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17">
  <si>
    <t xml:space="preserve">100G</t>
  </si>
  <si>
    <t xml:space="preserve">Totals:</t>
  </si>
  <si>
    <t xml:space="preserve">20 SPOT</t>
  </si>
  <si>
    <t xml:space="preserve">BEST BET</t>
  </si>
  <si>
    <t xml:space="preserve">BINGO</t>
  </si>
  <si>
    <t xml:space="preserve">BONUS BA</t>
  </si>
  <si>
    <t xml:space="preserve">BOTTOM S</t>
  </si>
  <si>
    <t xml:space="preserve">CRISCASH</t>
  </si>
  <si>
    <t xml:space="preserve">EDGE S</t>
  </si>
  <si>
    <t xml:space="preserve">LEFT S</t>
  </si>
  <si>
    <t xml:space="preserve">MEAN GR</t>
  </si>
  <si>
    <t xml:space="preserve">PEN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50</v>
      </c>
      <c r="D1" s="2" t="n">
        <v>3</v>
      </c>
      <c r="E1" s="2" t="n">
        <v>47</v>
      </c>
      <c r="F1" s="3" t="n">
        <v>0.0631436388</v>
      </c>
      <c r="G1" s="3" t="n">
        <v>0.744101915875386</v>
      </c>
      <c r="H1" s="3" t="n">
        <v>0.00046985302606423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0</v>
      </c>
      <c r="D3" s="6" t="n">
        <f aca="false">SUBTOTAL(9,D1:D1)</f>
        <v>3</v>
      </c>
      <c r="E3" s="6" t="n">
        <f aca="false">SUBTOTAL(9,E1:E1)</f>
        <v>47</v>
      </c>
      <c r="F3" s="7" t="n">
        <f aca="false">SUBTOTAL(9,F1:F1)</f>
        <v>0.0631436388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280</v>
      </c>
      <c r="D4" s="2" t="n">
        <v>167</v>
      </c>
      <c r="E4" s="2" t="n">
        <v>113</v>
      </c>
      <c r="F4" s="3" t="n">
        <v>0.3536043778</v>
      </c>
      <c r="G4" s="3" t="n">
        <v>-0.207154697498471</v>
      </c>
      <c r="H4" s="3" t="n">
        <v>-0.00073250807917294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80</v>
      </c>
      <c r="D6" s="6" t="n">
        <f aca="false">SUBTOTAL(9,D4:D4)</f>
        <v>167</v>
      </c>
      <c r="E6" s="6" t="n">
        <f aca="false">SUBTOTAL(9,E4:E4)</f>
        <v>113</v>
      </c>
      <c r="F6" s="7" t="n">
        <f aca="false">SUBTOTAL(9,F4:F4)</f>
        <v>0.3536043778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4</v>
      </c>
      <c r="D7" s="2" t="n">
        <v>0</v>
      </c>
      <c r="E7" s="2" t="n">
        <v>4</v>
      </c>
      <c r="F7" s="3" t="n">
        <v>0.0050514911</v>
      </c>
      <c r="G7" s="3" t="n">
        <v>0.672151898734178</v>
      </c>
      <c r="H7" s="3" t="n">
        <v>3.3953693343038E-005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72.1</v>
      </c>
      <c r="D8" s="2" t="n">
        <v>111.11</v>
      </c>
      <c r="E8" s="2" t="n">
        <v>-39.01</v>
      </c>
      <c r="F8" s="3" t="n">
        <v>0.0910531272</v>
      </c>
      <c r="G8" s="3" t="n">
        <v>0.690652385589093</v>
      </c>
      <c r="H8" s="3" t="n">
        <v>0.000628860595160271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160</v>
      </c>
      <c r="D9" s="2" t="n">
        <v>479.98</v>
      </c>
      <c r="E9" s="2" t="n">
        <v>-319.98</v>
      </c>
      <c r="F9" s="3" t="n">
        <v>0.2020596444</v>
      </c>
      <c r="G9" s="3" t="n">
        <v>0.68614739690689</v>
      </c>
      <c r="H9" s="3" t="n">
        <v>0.00138642699024992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236.1</v>
      </c>
      <c r="D11" s="6" t="n">
        <f aca="false">SUBTOTAL(9,D7:D9)</f>
        <v>591.09</v>
      </c>
      <c r="E11" s="6" t="n">
        <f aca="false">SUBTOTAL(9,E7:E9)</f>
        <v>-354.99</v>
      </c>
      <c r="F11" s="7" t="n">
        <f aca="false">SUBTOTAL(9,F7:F9)</f>
        <v>0.2981642627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1</v>
      </c>
      <c r="D12" s="2" t="n">
        <v>0</v>
      </c>
      <c r="E12" s="2" t="n">
        <v>1</v>
      </c>
      <c r="F12" s="3" t="n">
        <v>0.0012628727</v>
      </c>
      <c r="G12" s="3" t="n">
        <v>0.765848075974658</v>
      </c>
      <c r="H12" s="3" t="n">
        <v>9.67168627495922E-006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0.8</v>
      </c>
      <c r="D13" s="2" t="n">
        <v>0</v>
      </c>
      <c r="E13" s="2" t="n">
        <v>0.8</v>
      </c>
      <c r="F13" s="3" t="n">
        <v>0.0010102982</v>
      </c>
      <c r="G13" s="3" t="n">
        <v>0.773909634669129</v>
      </c>
      <c r="H13" s="3" t="n">
        <v>7.81879510868879E-006</v>
      </c>
    </row>
    <row r="14" customFormat="false" ht="12.8" hidden="false" customHeight="false" outlineLevel="0" collapsed="false">
      <c r="A14" s="1" t="s">
        <v>4</v>
      </c>
      <c r="B14" s="0" t="n">
        <v>8</v>
      </c>
      <c r="C14" s="2" t="n">
        <v>0.2</v>
      </c>
      <c r="D14" s="2" t="n">
        <v>0</v>
      </c>
      <c r="E14" s="2" t="n">
        <v>0.2</v>
      </c>
      <c r="F14" s="3" t="n">
        <v>0.0002525745</v>
      </c>
      <c r="G14" s="3" t="n">
        <v>0.434566066610457</v>
      </c>
      <c r="H14" s="3" t="n">
        <v>1.09760306991103E-006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2:C14)</f>
        <v>2</v>
      </c>
      <c r="D16" s="6" t="n">
        <f aca="false">SUBTOTAL(9,D12:D14)</f>
        <v>0</v>
      </c>
      <c r="E16" s="6" t="n">
        <f aca="false">SUBTOTAL(9,E12:E14)</f>
        <v>2</v>
      </c>
      <c r="F16" s="7" t="n">
        <f aca="false">SUBTOTAL(9,F12:F14)</f>
        <v>0.0025257454</v>
      </c>
    </row>
    <row r="17" customFormat="false" ht="12.8" hidden="false" customHeight="false" outlineLevel="0" collapsed="false">
      <c r="A17" s="1" t="s">
        <v>5</v>
      </c>
      <c r="B17" s="0" t="n">
        <v>2</v>
      </c>
      <c r="C17" s="2" t="n">
        <v>6</v>
      </c>
      <c r="D17" s="2" t="n">
        <v>3</v>
      </c>
      <c r="E17" s="2" t="n">
        <v>3</v>
      </c>
      <c r="F17" s="3" t="n">
        <v>0.0075772366</v>
      </c>
      <c r="G17" s="3" t="n">
        <v>0.930379746835443</v>
      </c>
      <c r="H17" s="3" t="n">
        <v>7.04970746962026E-005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3</v>
      </c>
      <c r="D18" s="2" t="n">
        <v>0</v>
      </c>
      <c r="E18" s="2" t="n">
        <v>3</v>
      </c>
      <c r="F18" s="3" t="n">
        <v>0.0037886183</v>
      </c>
      <c r="G18" s="3" t="n">
        <v>0.930920345477307</v>
      </c>
      <c r="H18" s="3" t="n">
        <v>3.52690185671765E-005</v>
      </c>
    </row>
    <row r="19" customFormat="false" ht="12.8" hidden="false" customHeight="false" outlineLevel="0" collapsed="false">
      <c r="A19" s="1" t="s">
        <v>5</v>
      </c>
      <c r="B19" s="0" t="n">
        <v>6</v>
      </c>
      <c r="C19" s="2" t="n">
        <v>1</v>
      </c>
      <c r="D19" s="2" t="n">
        <v>0</v>
      </c>
      <c r="E19" s="2" t="n">
        <v>1</v>
      </c>
      <c r="F19" s="3" t="n">
        <v>0.0012628727</v>
      </c>
      <c r="G19" s="3" t="n">
        <v>0.930740145930019</v>
      </c>
      <c r="H19" s="3" t="n">
        <v>1.17540632108904E-005</v>
      </c>
    </row>
    <row r="20" customFormat="false" ht="12.8" hidden="false" customHeight="false" outlineLevel="0" collapsed="false">
      <c r="A20" s="1" t="s">
        <v>5</v>
      </c>
      <c r="B20" s="0" t="n">
        <v>7</v>
      </c>
      <c r="C20" s="2" t="n">
        <v>9</v>
      </c>
      <c r="D20" s="2" t="n">
        <v>4.25</v>
      </c>
      <c r="E20" s="2" t="n">
        <v>4.75</v>
      </c>
      <c r="F20" s="3" t="n">
        <v>0.011365855</v>
      </c>
      <c r="G20" s="3" t="n">
        <v>0.927496566895301</v>
      </c>
      <c r="H20" s="3" t="n">
        <v>0.000105417914923298</v>
      </c>
    </row>
    <row r="22" customFormat="false" ht="12.8" hidden="false" customHeight="false" outlineLevel="0" collapsed="false">
      <c r="A22" s="4" t="s">
        <v>5</v>
      </c>
      <c r="B22" s="5" t="s">
        <v>1</v>
      </c>
      <c r="C22" s="6" t="n">
        <f aca="false">SUBTOTAL(9,C17:C20)</f>
        <v>19</v>
      </c>
      <c r="D22" s="6" t="n">
        <f aca="false">SUBTOTAL(9,D17:D20)</f>
        <v>7.25</v>
      </c>
      <c r="E22" s="6" t="n">
        <f aca="false">SUBTOTAL(9,E17:E20)</f>
        <v>11.75</v>
      </c>
      <c r="F22" s="7" t="n">
        <f aca="false">SUBTOTAL(9,F17:F20)</f>
        <v>0.0239945826</v>
      </c>
    </row>
    <row r="23" customFormat="false" ht="12.8" hidden="false" customHeight="false" outlineLevel="0" collapsed="false">
      <c r="A23" s="1" t="s">
        <v>6</v>
      </c>
      <c r="B23" s="0" t="n">
        <v>40</v>
      </c>
      <c r="C23" s="2" t="n">
        <v>1082</v>
      </c>
      <c r="D23" s="2" t="n">
        <v>1160</v>
      </c>
      <c r="E23" s="2" t="n">
        <v>-78</v>
      </c>
      <c r="F23" s="3" t="n">
        <v>1.3664283457</v>
      </c>
      <c r="G23" s="3" t="n">
        <v>0.797706608305748</v>
      </c>
      <c r="H23" s="3" t="n">
        <v>0.0109000892114118</v>
      </c>
    </row>
    <row r="25" customFormat="false" ht="12.8" hidden="false" customHeight="false" outlineLevel="0" collapsed="false">
      <c r="A25" s="4" t="s">
        <v>6</v>
      </c>
      <c r="B25" s="5" t="s">
        <v>1</v>
      </c>
      <c r="C25" s="6" t="n">
        <f aca="false">SUBTOTAL(9,C23:C23)</f>
        <v>1082</v>
      </c>
      <c r="D25" s="6" t="n">
        <f aca="false">SUBTOTAL(9,D23:D23)</f>
        <v>1160</v>
      </c>
      <c r="E25" s="6" t="n">
        <f aca="false">SUBTOTAL(9,E23:E23)</f>
        <v>-78</v>
      </c>
      <c r="F25" s="7" t="n">
        <f aca="false">SUBTOTAL(9,F23:F23)</f>
        <v>1.3664283457</v>
      </c>
    </row>
    <row r="26" customFormat="false" ht="12.8" hidden="false" customHeight="false" outlineLevel="0" collapsed="false">
      <c r="A26" s="1" t="s">
        <v>7</v>
      </c>
      <c r="B26" s="0" t="n">
        <v>5</v>
      </c>
      <c r="C26" s="2" t="n">
        <v>2154.56</v>
      </c>
      <c r="D26" s="2" t="n">
        <v>445.96</v>
      </c>
      <c r="E26" s="2" t="n">
        <v>1708.6</v>
      </c>
      <c r="F26" s="3" t="n">
        <v>2.7209351724</v>
      </c>
      <c r="G26" s="3" t="n">
        <v>0.793082708430809</v>
      </c>
      <c r="H26" s="3" t="n">
        <v>0.0215792663599164</v>
      </c>
    </row>
    <row r="28" customFormat="false" ht="12.8" hidden="false" customHeight="false" outlineLevel="0" collapsed="false">
      <c r="A28" s="4" t="s">
        <v>7</v>
      </c>
      <c r="B28" s="5" t="s">
        <v>1</v>
      </c>
      <c r="C28" s="6" t="n">
        <f aca="false">SUBTOTAL(9,C26:C26)</f>
        <v>2154.56</v>
      </c>
      <c r="D28" s="6" t="n">
        <f aca="false">SUBTOTAL(9,D26:D26)</f>
        <v>445.96</v>
      </c>
      <c r="E28" s="6" t="n">
        <f aca="false">SUBTOTAL(9,E26:E26)</f>
        <v>1708.6</v>
      </c>
      <c r="F28" s="7" t="n">
        <f aca="false">SUBTOTAL(9,F26:F26)</f>
        <v>2.7209351724</v>
      </c>
    </row>
    <row r="29" customFormat="false" ht="12.8" hidden="false" customHeight="false" outlineLevel="0" collapsed="false">
      <c r="A29" s="1" t="s">
        <v>8</v>
      </c>
      <c r="B29" s="0" t="n">
        <v>32</v>
      </c>
      <c r="C29" s="2" t="n">
        <v>9</v>
      </c>
      <c r="D29" s="2" t="n">
        <v>5</v>
      </c>
      <c r="E29" s="2" t="n">
        <v>4</v>
      </c>
      <c r="F29" s="3" t="n">
        <v>0.011365855</v>
      </c>
      <c r="G29" s="3" t="n">
        <v>1.36278570832042</v>
      </c>
      <c r="H29" s="3" t="n">
        <v>0.000154892247568422</v>
      </c>
    </row>
    <row r="31" customFormat="false" ht="12.8" hidden="false" customHeight="false" outlineLevel="0" collapsed="false">
      <c r="A31" s="4" t="s">
        <v>8</v>
      </c>
      <c r="B31" s="5" t="s">
        <v>1</v>
      </c>
      <c r="C31" s="6" t="n">
        <f aca="false">SUBTOTAL(9,C29:C29)</f>
        <v>9</v>
      </c>
      <c r="D31" s="6" t="n">
        <f aca="false">SUBTOTAL(9,D29:D29)</f>
        <v>5</v>
      </c>
      <c r="E31" s="6" t="n">
        <f aca="false">SUBTOTAL(9,E29:E29)</f>
        <v>4</v>
      </c>
      <c r="F31" s="7" t="n">
        <f aca="false">SUBTOTAL(9,F29:F29)</f>
        <v>0.011365855</v>
      </c>
    </row>
    <row r="32" customFormat="false" ht="12.8" hidden="false" customHeight="false" outlineLevel="0" collapsed="false">
      <c r="A32" s="1" t="s">
        <v>9</v>
      </c>
      <c r="B32" s="0" t="n">
        <v>40</v>
      </c>
      <c r="C32" s="2" t="n">
        <v>110</v>
      </c>
      <c r="D32" s="2" t="n">
        <v>160</v>
      </c>
      <c r="E32" s="2" t="n">
        <v>-50</v>
      </c>
      <c r="F32" s="3" t="n">
        <v>0.1389160055</v>
      </c>
      <c r="G32" s="3" t="n">
        <v>0.796756968309026</v>
      </c>
      <c r="H32" s="3" t="n">
        <v>0.0011068229539178</v>
      </c>
    </row>
    <row r="34" customFormat="false" ht="12.8" hidden="false" customHeight="false" outlineLevel="0" collapsed="false">
      <c r="A34" s="4" t="s">
        <v>9</v>
      </c>
      <c r="B34" s="5" t="s">
        <v>1</v>
      </c>
      <c r="C34" s="6" t="n">
        <f aca="false">SUBTOTAL(9,C32:C32)</f>
        <v>110</v>
      </c>
      <c r="D34" s="6" t="n">
        <f aca="false">SUBTOTAL(9,D32:D32)</f>
        <v>160</v>
      </c>
      <c r="E34" s="6" t="n">
        <f aca="false">SUBTOTAL(9,E32:E32)</f>
        <v>-50</v>
      </c>
      <c r="F34" s="7" t="n">
        <f aca="false">SUBTOTAL(9,F32:F32)</f>
        <v>0.1389160055</v>
      </c>
    </row>
    <row r="35" customFormat="false" ht="12.8" hidden="false" customHeight="false" outlineLevel="0" collapsed="false">
      <c r="A35" s="1" t="s">
        <v>10</v>
      </c>
      <c r="B35" s="0" t="n">
        <v>1</v>
      </c>
      <c r="C35" s="2" t="n">
        <v>14.75</v>
      </c>
      <c r="D35" s="2" t="n">
        <v>13.5</v>
      </c>
      <c r="E35" s="2" t="n">
        <v>1.25</v>
      </c>
      <c r="F35" s="3" t="n">
        <v>0.0186273734</v>
      </c>
      <c r="G35" s="3" t="n">
        <v>0.9375</v>
      </c>
      <c r="H35" s="3" t="n">
        <v>0.000174631625625</v>
      </c>
    </row>
    <row r="36" customFormat="false" ht="12.8" hidden="false" customHeight="false" outlineLevel="0" collapsed="false">
      <c r="A36" s="1" t="s">
        <v>10</v>
      </c>
      <c r="B36" s="0" t="n">
        <v>2</v>
      </c>
      <c r="C36" s="2" t="n">
        <v>280.75</v>
      </c>
      <c r="D36" s="2" t="n">
        <v>204</v>
      </c>
      <c r="E36" s="2" t="n">
        <v>76.75</v>
      </c>
      <c r="F36" s="3" t="n">
        <v>0.3545515324</v>
      </c>
      <c r="G36" s="3" t="n">
        <v>0.930379746835443</v>
      </c>
      <c r="H36" s="3" t="n">
        <v>0.00329867564954431</v>
      </c>
    </row>
    <row r="37" customFormat="false" ht="12.8" hidden="false" customHeight="false" outlineLevel="0" collapsed="false">
      <c r="A37" s="1" t="s">
        <v>10</v>
      </c>
      <c r="B37" s="0" t="n">
        <v>3</v>
      </c>
      <c r="C37" s="2" t="n">
        <v>1870.25</v>
      </c>
      <c r="D37" s="2" t="n">
        <v>1630.5</v>
      </c>
      <c r="E37" s="2" t="n">
        <v>239.75</v>
      </c>
      <c r="F37" s="3" t="n">
        <v>2.3618878129</v>
      </c>
      <c r="G37" s="3" t="n">
        <v>0.951192794547225</v>
      </c>
      <c r="H37" s="3" t="n">
        <v>0.0224661066915938</v>
      </c>
    </row>
    <row r="38" customFormat="false" ht="12.8" hidden="false" customHeight="false" outlineLevel="0" collapsed="false">
      <c r="A38" s="1" t="s">
        <v>10</v>
      </c>
      <c r="B38" s="0" t="n">
        <v>4</v>
      </c>
      <c r="C38" s="2" t="n">
        <v>390.25</v>
      </c>
      <c r="D38" s="2" t="n">
        <v>294.5</v>
      </c>
      <c r="E38" s="2" t="n">
        <v>95.75</v>
      </c>
      <c r="F38" s="3" t="n">
        <v>0.4928361015</v>
      </c>
      <c r="G38" s="3" t="n">
        <v>0.930920345477307</v>
      </c>
      <c r="H38" s="3" t="n">
        <v>0.00458791153872069</v>
      </c>
    </row>
    <row r="39" customFormat="false" ht="12.8" hidden="false" customHeight="false" outlineLevel="0" collapsed="false">
      <c r="A39" s="1" t="s">
        <v>10</v>
      </c>
      <c r="B39" s="0" t="n">
        <v>5</v>
      </c>
      <c r="C39" s="2" t="n">
        <v>220.25</v>
      </c>
      <c r="D39" s="2" t="n">
        <v>40.75</v>
      </c>
      <c r="E39" s="2" t="n">
        <v>179.5</v>
      </c>
      <c r="F39" s="3" t="n">
        <v>0.2781477293</v>
      </c>
      <c r="G39" s="3" t="n">
        <v>0.930602625222879</v>
      </c>
      <c r="H39" s="3" t="n">
        <v>0.00258845007086363</v>
      </c>
    </row>
    <row r="40" customFormat="false" ht="12.8" hidden="false" customHeight="false" outlineLevel="0" collapsed="false">
      <c r="A40" s="1" t="s">
        <v>10</v>
      </c>
      <c r="B40" s="0" t="n">
        <v>6</v>
      </c>
      <c r="C40" s="2" t="n">
        <v>632.5</v>
      </c>
      <c r="D40" s="2" t="n">
        <v>441</v>
      </c>
      <c r="E40" s="2" t="n">
        <v>191.5</v>
      </c>
      <c r="F40" s="3" t="n">
        <v>0.798767032</v>
      </c>
      <c r="G40" s="3" t="n">
        <v>0.943122700084725</v>
      </c>
      <c r="H40" s="3" t="n">
        <v>0.00753335319958502</v>
      </c>
    </row>
    <row r="41" customFormat="false" ht="12.8" hidden="false" customHeight="false" outlineLevel="0" collapsed="false">
      <c r="A41" s="1" t="s">
        <v>10</v>
      </c>
      <c r="B41" s="0" t="n">
        <v>7</v>
      </c>
      <c r="C41" s="2" t="n">
        <v>85.25</v>
      </c>
      <c r="D41" s="2" t="n">
        <v>20.5</v>
      </c>
      <c r="E41" s="2" t="n">
        <v>64.75</v>
      </c>
      <c r="F41" s="3" t="n">
        <v>0.1076599043</v>
      </c>
      <c r="G41" s="3" t="n">
        <v>0.942796969537476</v>
      </c>
      <c r="H41" s="3" t="n">
        <v>0.00101501431514735</v>
      </c>
    </row>
    <row r="42" customFormat="false" ht="12.8" hidden="false" customHeight="false" outlineLevel="0" collapsed="false">
      <c r="A42" s="1" t="s">
        <v>10</v>
      </c>
      <c r="B42" s="0" t="n">
        <v>8</v>
      </c>
      <c r="C42" s="2" t="n">
        <v>133.5</v>
      </c>
      <c r="D42" s="2" t="n">
        <v>27</v>
      </c>
      <c r="E42" s="2" t="n">
        <v>106.5</v>
      </c>
      <c r="F42" s="3" t="n">
        <v>0.1685935158</v>
      </c>
      <c r="G42" s="3" t="n">
        <v>0.934306823044468</v>
      </c>
      <c r="H42" s="3" t="n">
        <v>0.00157518072132995</v>
      </c>
    </row>
    <row r="43" customFormat="false" ht="12.8" hidden="false" customHeight="false" outlineLevel="0" collapsed="false">
      <c r="A43" s="1" t="s">
        <v>10</v>
      </c>
      <c r="B43" s="0" t="n">
        <v>9</v>
      </c>
      <c r="C43" s="2" t="n">
        <v>25</v>
      </c>
      <c r="D43" s="2" t="n">
        <v>0</v>
      </c>
      <c r="E43" s="2" t="n">
        <v>25</v>
      </c>
      <c r="F43" s="3" t="n">
        <v>0.0315718194</v>
      </c>
      <c r="G43" s="3" t="n">
        <v>0.916386432729419</v>
      </c>
      <c r="H43" s="3" t="n">
        <v>0.000289319869547435</v>
      </c>
    </row>
    <row r="44" customFormat="false" ht="12.8" hidden="false" customHeight="false" outlineLevel="0" collapsed="false">
      <c r="A44" s="1" t="s">
        <v>10</v>
      </c>
      <c r="B44" s="0" t="n">
        <v>10</v>
      </c>
      <c r="C44" s="2" t="n">
        <v>132.75</v>
      </c>
      <c r="D44" s="2" t="n">
        <v>20</v>
      </c>
      <c r="E44" s="2" t="n">
        <v>112.75</v>
      </c>
      <c r="F44" s="3" t="n">
        <v>0.1676463612</v>
      </c>
      <c r="G44" s="3" t="n">
        <v>0.914253653411245</v>
      </c>
      <c r="H44" s="3" t="n">
        <v>0.00153271298208201</v>
      </c>
    </row>
    <row r="45" customFormat="false" ht="12.8" hidden="false" customHeight="false" outlineLevel="0" collapsed="false">
      <c r="A45" s="1" t="s">
        <v>10</v>
      </c>
      <c r="B45" s="0" t="n">
        <v>11</v>
      </c>
      <c r="C45" s="2" t="n">
        <v>25</v>
      </c>
      <c r="D45" s="2" t="n">
        <v>0.5</v>
      </c>
      <c r="E45" s="2" t="n">
        <v>24.5</v>
      </c>
      <c r="F45" s="3" t="n">
        <v>0.0315718194</v>
      </c>
      <c r="G45" s="3" t="n">
        <v>0.914575511877426</v>
      </c>
      <c r="H45" s="3" t="n">
        <v>0.000288748128886567</v>
      </c>
    </row>
    <row r="46" customFormat="false" ht="12.8" hidden="false" customHeight="false" outlineLevel="0" collapsed="false">
      <c r="A46" s="1" t="s">
        <v>10</v>
      </c>
      <c r="B46" s="0" t="n">
        <v>12</v>
      </c>
      <c r="C46" s="2" t="n">
        <v>3.25</v>
      </c>
      <c r="D46" s="2" t="n">
        <v>0</v>
      </c>
      <c r="E46" s="2" t="n">
        <v>3.25</v>
      </c>
      <c r="F46" s="3" t="n">
        <v>0.0041043365</v>
      </c>
      <c r="G46" s="3" t="n">
        <v>0.910926551054314</v>
      </c>
      <c r="H46" s="3" t="n">
        <v>3.73874909231133E-005</v>
      </c>
    </row>
    <row r="48" customFormat="false" ht="12.8" hidden="false" customHeight="false" outlineLevel="0" collapsed="false">
      <c r="A48" s="4" t="s">
        <v>10</v>
      </c>
      <c r="B48" s="5" t="s">
        <v>1</v>
      </c>
      <c r="C48" s="6" t="n">
        <f aca="false">SUBTOTAL(9,C35:C46)</f>
        <v>3813.5</v>
      </c>
      <c r="D48" s="6" t="n">
        <f aca="false">SUBTOTAL(9,D35:D46)</f>
        <v>2692.25</v>
      </c>
      <c r="E48" s="6" t="n">
        <f aca="false">SUBTOTAL(9,E35:E46)</f>
        <v>1121.25</v>
      </c>
      <c r="F48" s="7" t="n">
        <f aca="false">SUBTOTAL(9,F35:F46)</f>
        <v>4.8159653381</v>
      </c>
    </row>
    <row r="49" customFormat="false" ht="12.8" hidden="false" customHeight="false" outlineLevel="0" collapsed="false">
      <c r="A49" s="1" t="s">
        <v>11</v>
      </c>
      <c r="B49" s="0" t="n">
        <v>5</v>
      </c>
      <c r="C49" s="2" t="n">
        <v>3.6</v>
      </c>
      <c r="D49" s="2" t="n">
        <v>0</v>
      </c>
      <c r="E49" s="2" t="n">
        <v>3.6</v>
      </c>
      <c r="F49" s="3" t="n">
        <v>0.004546342</v>
      </c>
      <c r="G49" s="3" t="n">
        <v>0.996973248270717</v>
      </c>
      <c r="H49" s="3" t="n">
        <v>4.53258135148959E-005</v>
      </c>
    </row>
    <row r="50" customFormat="false" ht="12.8" hidden="false" customHeight="false" outlineLevel="0" collapsed="false">
      <c r="A50" s="1" t="s">
        <v>11</v>
      </c>
      <c r="B50" s="0" t="n">
        <v>6</v>
      </c>
      <c r="C50" s="2" t="n">
        <v>3</v>
      </c>
      <c r="D50" s="2" t="n">
        <v>0.25</v>
      </c>
      <c r="E50" s="2" t="n">
        <v>2.75</v>
      </c>
      <c r="F50" s="3" t="n">
        <v>0.0037886183</v>
      </c>
      <c r="G50" s="3" t="n">
        <v>0.996199338636048</v>
      </c>
      <c r="H50" s="3" t="n">
        <v>3.77421904480443E-005</v>
      </c>
    </row>
    <row r="51" customFormat="false" ht="12.8" hidden="false" customHeight="false" outlineLevel="0" collapsed="false">
      <c r="A51" s="1" t="s">
        <v>11</v>
      </c>
      <c r="B51" s="0" t="n">
        <v>7</v>
      </c>
      <c r="C51" s="2" t="n">
        <v>2.4</v>
      </c>
      <c r="D51" s="2" t="n">
        <v>0</v>
      </c>
      <c r="E51" s="2" t="n">
        <v>2.4</v>
      </c>
      <c r="F51" s="3" t="n">
        <v>0.0030308946</v>
      </c>
      <c r="G51" s="3" t="n">
        <v>0.996466677352753</v>
      </c>
      <c r="H51" s="3" t="n">
        <v>3.0201854714684E-005</v>
      </c>
    </row>
    <row r="52" customFormat="false" ht="12.8" hidden="false" customHeight="false" outlineLevel="0" collapsed="false">
      <c r="A52" s="1" t="s">
        <v>11</v>
      </c>
      <c r="B52" s="0" t="n">
        <v>8</v>
      </c>
      <c r="C52" s="2" t="n">
        <v>909.78</v>
      </c>
      <c r="D52" s="2" t="n">
        <v>105</v>
      </c>
      <c r="E52" s="2" t="n">
        <v>804.78</v>
      </c>
      <c r="F52" s="3" t="n">
        <v>1.1489363959</v>
      </c>
      <c r="G52" s="3" t="n">
        <v>0.997187054178558</v>
      </c>
      <c r="H52" s="3" t="n">
        <v>0.0114570450006605</v>
      </c>
    </row>
    <row r="54" customFormat="false" ht="12.8" hidden="false" customHeight="false" outlineLevel="0" collapsed="false">
      <c r="A54" s="4" t="s">
        <v>11</v>
      </c>
      <c r="B54" s="5" t="s">
        <v>1</v>
      </c>
      <c r="C54" s="6" t="n">
        <f aca="false">SUBTOTAL(9,C49:C52)</f>
        <v>918.78</v>
      </c>
      <c r="D54" s="6" t="n">
        <f aca="false">SUBTOTAL(9,D49:D52)</f>
        <v>105.25</v>
      </c>
      <c r="E54" s="6" t="n">
        <f aca="false">SUBTOTAL(9,E49:E52)</f>
        <v>813.53</v>
      </c>
      <c r="F54" s="7" t="n">
        <f aca="false">SUBTOTAL(9,F49:F52)</f>
        <v>1.1603022508</v>
      </c>
    </row>
    <row r="55" customFormat="false" ht="12.8" hidden="false" customHeight="false" outlineLevel="0" collapsed="false">
      <c r="A55" s="1" t="s">
        <v>12</v>
      </c>
      <c r="B55" s="0" t="n">
        <v>1</v>
      </c>
      <c r="C55" s="2" t="n">
        <v>418.7</v>
      </c>
      <c r="D55" s="2" t="n">
        <v>375.6</v>
      </c>
      <c r="E55" s="2" t="n">
        <v>43.1</v>
      </c>
      <c r="F55" s="3" t="n">
        <v>0.5287648321</v>
      </c>
      <c r="G55" s="3" t="n">
        <v>0.75</v>
      </c>
      <c r="H55" s="3" t="n">
        <v>0.00396573624075</v>
      </c>
    </row>
    <row r="56" customFormat="false" ht="12.8" hidden="false" customHeight="false" outlineLevel="0" collapsed="false">
      <c r="A56" s="1" t="s">
        <v>12</v>
      </c>
      <c r="B56" s="0" t="n">
        <v>2</v>
      </c>
      <c r="C56" s="2" t="n">
        <v>2625.55</v>
      </c>
      <c r="D56" s="2" t="n">
        <v>2072.85</v>
      </c>
      <c r="E56" s="2" t="n">
        <v>552.7</v>
      </c>
      <c r="F56" s="3" t="n">
        <v>3.3157356221</v>
      </c>
      <c r="G56" s="3" t="n">
        <v>0.781645569620253</v>
      </c>
      <c r="H56" s="3" t="n">
        <v>0.0259173005904652</v>
      </c>
    </row>
    <row r="57" customFormat="false" ht="12.8" hidden="false" customHeight="false" outlineLevel="0" collapsed="false">
      <c r="A57" s="1" t="s">
        <v>12</v>
      </c>
      <c r="B57" s="0" t="n">
        <v>3</v>
      </c>
      <c r="C57" s="2" t="n">
        <v>2768.85</v>
      </c>
      <c r="D57" s="2" t="n">
        <v>2370.44</v>
      </c>
      <c r="E57" s="2" t="n">
        <v>398.41</v>
      </c>
      <c r="F57" s="3" t="n">
        <v>3.4967052912</v>
      </c>
      <c r="G57" s="3" t="n">
        <v>0.763145082765335</v>
      </c>
      <c r="H57" s="3" t="n">
        <v>0.0266849344885881</v>
      </c>
    </row>
    <row r="58" customFormat="false" ht="12.8" hidden="false" customHeight="false" outlineLevel="0" collapsed="false">
      <c r="A58" s="1" t="s">
        <v>12</v>
      </c>
      <c r="B58" s="0" t="n">
        <v>4</v>
      </c>
      <c r="C58" s="2" t="n">
        <v>2270.1</v>
      </c>
      <c r="D58" s="2" t="n">
        <v>2860.78</v>
      </c>
      <c r="E58" s="2" t="n">
        <v>-590.68</v>
      </c>
      <c r="F58" s="3" t="n">
        <v>2.8668474932</v>
      </c>
      <c r="G58" s="3" t="n">
        <v>0.783868030703474</v>
      </c>
      <c r="H58" s="3" t="n">
        <v>0.0224723009882187</v>
      </c>
    </row>
    <row r="59" customFormat="false" ht="12.8" hidden="false" customHeight="false" outlineLevel="0" collapsed="false">
      <c r="A59" s="1" t="s">
        <v>12</v>
      </c>
      <c r="B59" s="0" t="n">
        <v>5</v>
      </c>
      <c r="C59" s="2" t="n">
        <v>1949.4</v>
      </c>
      <c r="D59" s="2" t="n">
        <v>1565</v>
      </c>
      <c r="E59" s="2" t="n">
        <v>384.4</v>
      </c>
      <c r="F59" s="3" t="n">
        <v>2.4618441933</v>
      </c>
      <c r="G59" s="3" t="n">
        <v>0.757075203277736</v>
      </c>
      <c r="H59" s="3" t="n">
        <v>0.0186380119308071</v>
      </c>
    </row>
    <row r="60" customFormat="false" ht="12.8" hidden="false" customHeight="false" outlineLevel="0" collapsed="false">
      <c r="A60" s="1" t="s">
        <v>12</v>
      </c>
      <c r="B60" s="0" t="n">
        <v>6</v>
      </c>
      <c r="C60" s="2" t="n">
        <v>1910.35</v>
      </c>
      <c r="D60" s="2" t="n">
        <v>1817.19</v>
      </c>
      <c r="E60" s="2" t="n">
        <v>93.16</v>
      </c>
      <c r="F60" s="3" t="n">
        <v>2.4125290113</v>
      </c>
      <c r="G60" s="3" t="n">
        <v>0.734113987278544</v>
      </c>
      <c r="H60" s="3" t="n">
        <v>0.0177107129191061</v>
      </c>
    </row>
    <row r="61" customFormat="false" ht="12.8" hidden="false" customHeight="false" outlineLevel="0" collapsed="false">
      <c r="A61" s="1" t="s">
        <v>12</v>
      </c>
      <c r="B61" s="0" t="n">
        <v>7</v>
      </c>
      <c r="C61" s="2" t="n">
        <v>740.8</v>
      </c>
      <c r="D61" s="2" t="n">
        <v>354.35</v>
      </c>
      <c r="E61" s="2" t="n">
        <v>386.45</v>
      </c>
      <c r="F61" s="3" t="n">
        <v>0.9355361539</v>
      </c>
      <c r="G61" s="3" t="n">
        <v>0.732339008921286</v>
      </c>
      <c r="H61" s="3" t="n">
        <v>0.00685129619757158</v>
      </c>
    </row>
    <row r="62" customFormat="false" ht="12.8" hidden="false" customHeight="false" outlineLevel="0" collapsed="false">
      <c r="A62" s="1" t="s">
        <v>12</v>
      </c>
      <c r="B62" s="0" t="n">
        <v>8</v>
      </c>
      <c r="C62" s="2" t="n">
        <v>1422.7</v>
      </c>
      <c r="D62" s="2" t="n">
        <v>557.2</v>
      </c>
      <c r="E62" s="2" t="n">
        <v>865.5</v>
      </c>
      <c r="F62" s="3" t="n">
        <v>1.7966891011</v>
      </c>
      <c r="G62" s="3" t="n">
        <v>0.700760095705475</v>
      </c>
      <c r="H62" s="3" t="n">
        <v>0.0125904802643982</v>
      </c>
    </row>
    <row r="63" customFormat="false" ht="12.8" hidden="false" customHeight="false" outlineLevel="0" collapsed="false">
      <c r="A63" s="1" t="s">
        <v>12</v>
      </c>
      <c r="B63" s="0" t="n">
        <v>9</v>
      </c>
      <c r="C63" s="2" t="n">
        <v>99.75</v>
      </c>
      <c r="D63" s="2" t="n">
        <v>136.3</v>
      </c>
      <c r="E63" s="2" t="n">
        <v>-36.55</v>
      </c>
      <c r="F63" s="3" t="n">
        <v>0.1259715595</v>
      </c>
      <c r="G63" s="3" t="n">
        <v>0.745985469828021</v>
      </c>
      <c r="H63" s="3" t="n">
        <v>0.00093972952998576</v>
      </c>
    </row>
    <row r="64" customFormat="false" ht="12.8" hidden="false" customHeight="false" outlineLevel="0" collapsed="false">
      <c r="A64" s="1" t="s">
        <v>12</v>
      </c>
      <c r="B64" s="0" t="n">
        <v>10</v>
      </c>
      <c r="C64" s="2" t="n">
        <v>258.9</v>
      </c>
      <c r="D64" s="2" t="n">
        <v>379.45</v>
      </c>
      <c r="E64" s="2" t="n">
        <v>-120.55</v>
      </c>
      <c r="F64" s="3" t="n">
        <v>0.3269577622</v>
      </c>
      <c r="G64" s="3" t="n">
        <v>0.707128872887914</v>
      </c>
      <c r="H64" s="3" t="n">
        <v>0.00231201273866441</v>
      </c>
    </row>
    <row r="65" customFormat="false" ht="12.8" hidden="false" customHeight="false" outlineLevel="0" collapsed="false">
      <c r="A65" s="1" t="s">
        <v>12</v>
      </c>
      <c r="B65" s="0" t="n">
        <v>11</v>
      </c>
      <c r="C65" s="2" t="n">
        <v>12.5</v>
      </c>
      <c r="D65" s="2" t="n">
        <v>8.8</v>
      </c>
      <c r="E65" s="2" t="n">
        <v>3.7</v>
      </c>
      <c r="F65" s="3" t="n">
        <v>0.0157859097</v>
      </c>
      <c r="G65" s="3" t="n">
        <v>0.681763854340462</v>
      </c>
      <c r="H65" s="3" t="n">
        <v>0.000107622626413425</v>
      </c>
    </row>
    <row r="66" customFormat="false" ht="12.8" hidden="false" customHeight="false" outlineLevel="0" collapsed="false">
      <c r="A66" s="1" t="s">
        <v>12</v>
      </c>
      <c r="B66" s="0" t="n">
        <v>12</v>
      </c>
      <c r="C66" s="2" t="n">
        <v>22</v>
      </c>
      <c r="D66" s="2" t="n">
        <v>17</v>
      </c>
      <c r="E66" s="2" t="n">
        <v>5</v>
      </c>
      <c r="F66" s="3" t="n">
        <v>0.0277832011</v>
      </c>
      <c r="G66" s="3" t="n">
        <v>0.692955413372782</v>
      </c>
      <c r="H66" s="3" t="n">
        <v>0.000192525196030696</v>
      </c>
    </row>
    <row r="67" customFormat="false" ht="12.8" hidden="false" customHeight="false" outlineLevel="0" collapsed="false">
      <c r="A67" s="1" t="s">
        <v>12</v>
      </c>
      <c r="B67" s="0" t="n">
        <v>14</v>
      </c>
      <c r="C67" s="2" t="n">
        <v>5</v>
      </c>
      <c r="D67" s="2" t="n">
        <v>2</v>
      </c>
      <c r="E67" s="2" t="n">
        <v>3</v>
      </c>
      <c r="F67" s="3" t="n">
        <v>0.0063143638</v>
      </c>
      <c r="G67" s="3" t="n">
        <v>0.74773726104492</v>
      </c>
      <c r="H67" s="3" t="n">
        <v>4.7214850930532E-005</v>
      </c>
    </row>
    <row r="68" customFormat="false" ht="12.8" hidden="false" customHeight="false" outlineLevel="0" collapsed="false">
      <c r="A68" s="1" t="s">
        <v>12</v>
      </c>
      <c r="B68" s="0" t="n">
        <v>15</v>
      </c>
      <c r="C68" s="2" t="n">
        <v>8.2</v>
      </c>
      <c r="D68" s="2" t="n">
        <v>0.6</v>
      </c>
      <c r="E68" s="2" t="n">
        <v>7.6</v>
      </c>
      <c r="F68" s="3" t="n">
        <v>0.0103555567</v>
      </c>
      <c r="G68" s="3" t="n">
        <v>0.691389360622379</v>
      </c>
      <c r="H68" s="3" t="n">
        <v>7.1597217257018E-005</v>
      </c>
    </row>
    <row r="70" customFormat="false" ht="12.8" hidden="false" customHeight="false" outlineLevel="0" collapsed="false">
      <c r="A70" s="4" t="s">
        <v>12</v>
      </c>
      <c r="B70" s="5" t="s">
        <v>1</v>
      </c>
      <c r="C70" s="6" t="n">
        <f aca="false">SUBTOTAL(9,C55:C68)</f>
        <v>14512.8</v>
      </c>
      <c r="D70" s="6" t="n">
        <f aca="false">SUBTOTAL(9,D55:D68)</f>
        <v>12517.56</v>
      </c>
      <c r="E70" s="6" t="n">
        <f aca="false">SUBTOTAL(9,E55:E68)</f>
        <v>1995.24</v>
      </c>
      <c r="F70" s="7" t="n">
        <f aca="false">SUBTOTAL(9,F55:F68)</f>
        <v>18.3278200512</v>
      </c>
    </row>
    <row r="71" customFormat="false" ht="12.8" hidden="false" customHeight="false" outlineLevel="0" collapsed="false">
      <c r="A71" s="1" t="s">
        <v>13</v>
      </c>
      <c r="B71" s="0" t="n">
        <v>40</v>
      </c>
      <c r="C71" s="2" t="n">
        <v>193.75</v>
      </c>
      <c r="D71" s="2" t="n">
        <v>200</v>
      </c>
      <c r="E71" s="2" t="n">
        <v>-6.25</v>
      </c>
      <c r="F71" s="3" t="n">
        <v>0.2446816007</v>
      </c>
      <c r="G71" s="3" t="n">
        <v>0.796756968309026</v>
      </c>
      <c r="H71" s="3" t="n">
        <v>0.00194951770374732</v>
      </c>
    </row>
    <row r="73" customFormat="false" ht="12.8" hidden="false" customHeight="false" outlineLevel="0" collapsed="false">
      <c r="A73" s="4" t="s">
        <v>13</v>
      </c>
      <c r="B73" s="5" t="s">
        <v>1</v>
      </c>
      <c r="C73" s="6" t="n">
        <f aca="false">SUBTOTAL(9,C71:C71)</f>
        <v>193.75</v>
      </c>
      <c r="D73" s="6" t="n">
        <f aca="false">SUBTOTAL(9,D71:D71)</f>
        <v>200</v>
      </c>
      <c r="E73" s="6" t="n">
        <f aca="false">SUBTOTAL(9,E71:E71)</f>
        <v>-6.25</v>
      </c>
      <c r="F73" s="7" t="n">
        <f aca="false">SUBTOTAL(9,F71:F71)</f>
        <v>0.2446816007</v>
      </c>
    </row>
    <row r="74" customFormat="false" ht="12.8" hidden="false" customHeight="false" outlineLevel="0" collapsed="false">
      <c r="A74" s="1" t="s">
        <v>14</v>
      </c>
      <c r="B74" s="0" t="n">
        <v>1</v>
      </c>
      <c r="C74" s="2" t="n">
        <v>11071.58</v>
      </c>
      <c r="D74" s="2" t="n">
        <v>8366.92</v>
      </c>
      <c r="E74" s="2" t="n">
        <v>2704.66</v>
      </c>
      <c r="F74" s="3" t="n">
        <v>13.9819969908</v>
      </c>
      <c r="G74" s="3" t="n">
        <v>0.5</v>
      </c>
      <c r="H74" s="3" t="n">
        <v>0.069909984954</v>
      </c>
    </row>
    <row r="75" customFormat="false" ht="12.8" hidden="false" customHeight="false" outlineLevel="0" collapsed="false">
      <c r="A75" s="1" t="s">
        <v>14</v>
      </c>
      <c r="B75" s="0" t="n">
        <v>2</v>
      </c>
      <c r="C75" s="2" t="n">
        <v>6589.21</v>
      </c>
      <c r="D75" s="2" t="n">
        <v>3534.8</v>
      </c>
      <c r="E75" s="2" t="n">
        <v>3054.41</v>
      </c>
      <c r="F75" s="3" t="n">
        <v>8.3213339371</v>
      </c>
      <c r="G75" s="3" t="n">
        <v>0.531645569620253</v>
      </c>
      <c r="H75" s="3" t="n">
        <v>0.0442400032098987</v>
      </c>
    </row>
    <row r="76" customFormat="false" ht="12.8" hidden="false" customHeight="false" outlineLevel="0" collapsed="false">
      <c r="A76" s="1" t="s">
        <v>14</v>
      </c>
      <c r="B76" s="0" t="n">
        <v>3</v>
      </c>
      <c r="C76" s="2" t="n">
        <v>4878.04</v>
      </c>
      <c r="D76" s="2" t="n">
        <v>2963.35</v>
      </c>
      <c r="E76" s="2" t="n">
        <v>1914.69</v>
      </c>
      <c r="F76" s="3" t="n">
        <v>6.1603439257</v>
      </c>
      <c r="G76" s="3" t="n">
        <v>0.582564995131451</v>
      </c>
      <c r="H76" s="3" t="n">
        <v>0.0358880072908349</v>
      </c>
    </row>
    <row r="77" customFormat="false" ht="12.8" hidden="false" customHeight="false" outlineLevel="0" collapsed="false">
      <c r="A77" s="1" t="s">
        <v>14</v>
      </c>
      <c r="B77" s="0" t="n">
        <v>4</v>
      </c>
      <c r="C77" s="2" t="n">
        <v>1163.25</v>
      </c>
      <c r="D77" s="2" t="n">
        <v>707.3</v>
      </c>
      <c r="E77" s="2" t="n">
        <v>455.95</v>
      </c>
      <c r="F77" s="3" t="n">
        <v>1.4690367589</v>
      </c>
      <c r="G77" s="3" t="n">
        <v>0.555491976378052</v>
      </c>
      <c r="H77" s="3" t="n">
        <v>0.00816038132573369</v>
      </c>
    </row>
    <row r="78" customFormat="false" ht="12.8" hidden="false" customHeight="false" outlineLevel="0" collapsed="false">
      <c r="A78" s="1" t="s">
        <v>14</v>
      </c>
      <c r="B78" s="0" t="n">
        <v>5</v>
      </c>
      <c r="C78" s="2" t="n">
        <v>100.5</v>
      </c>
      <c r="D78" s="2" t="n">
        <v>49.66</v>
      </c>
      <c r="E78" s="2" t="n">
        <v>50.84</v>
      </c>
      <c r="F78" s="3" t="n">
        <v>0.1269187141</v>
      </c>
      <c r="G78" s="3" t="n">
        <v>0.497687439143134</v>
      </c>
      <c r="H78" s="3" t="n">
        <v>0.000631658497997686</v>
      </c>
    </row>
    <row r="80" customFormat="false" ht="12.8" hidden="false" customHeight="false" outlineLevel="0" collapsed="false">
      <c r="A80" s="4" t="s">
        <v>14</v>
      </c>
      <c r="B80" s="5" t="s">
        <v>1</v>
      </c>
      <c r="C80" s="6" t="n">
        <f aca="false">SUBTOTAL(9,C74:C78)</f>
        <v>23802.58</v>
      </c>
      <c r="D80" s="6" t="n">
        <f aca="false">SUBTOTAL(9,D74:D78)</f>
        <v>15622.03</v>
      </c>
      <c r="E80" s="6" t="n">
        <f aca="false">SUBTOTAL(9,E74:E78)</f>
        <v>8180.55</v>
      </c>
      <c r="F80" s="7" t="n">
        <f aca="false">SUBTOTAL(9,F74:F78)</f>
        <v>30.0596303266</v>
      </c>
    </row>
    <row r="81" customFormat="false" ht="12.8" hidden="false" customHeight="false" outlineLevel="0" collapsed="false">
      <c r="A81" s="1" t="s">
        <v>15</v>
      </c>
      <c r="B81" s="0" t="n">
        <v>2</v>
      </c>
      <c r="C81" s="2" t="n">
        <v>267.25</v>
      </c>
      <c r="D81" s="2" t="n">
        <v>195.47</v>
      </c>
      <c r="E81" s="2" t="n">
        <v>71.78</v>
      </c>
      <c r="F81" s="3" t="n">
        <v>0.3375027499</v>
      </c>
      <c r="G81" s="3" t="n">
        <v>0.702531645569621</v>
      </c>
      <c r="H81" s="3" t="n">
        <v>0.00237106362271519</v>
      </c>
    </row>
    <row r="82" customFormat="false" ht="12.8" hidden="false" customHeight="false" outlineLevel="0" collapsed="false">
      <c r="A82" s="1" t="s">
        <v>15</v>
      </c>
      <c r="B82" s="0" t="n">
        <v>3</v>
      </c>
      <c r="C82" s="2" t="n">
        <v>30230.42</v>
      </c>
      <c r="D82" s="2" t="n">
        <v>26948.3</v>
      </c>
      <c r="E82" s="2" t="n">
        <v>3282.12</v>
      </c>
      <c r="F82" s="3" t="n">
        <v>38.1771744838</v>
      </c>
      <c r="G82" s="3" t="n">
        <v>0.790408958130481</v>
      </c>
      <c r="H82" s="3" t="n">
        <v>0.301755807081059</v>
      </c>
    </row>
    <row r="83" customFormat="false" ht="12.8" hidden="false" customHeight="false" outlineLevel="0" collapsed="false">
      <c r="A83" s="1" t="s">
        <v>15</v>
      </c>
      <c r="B83" s="0" t="n">
        <v>4</v>
      </c>
      <c r="C83" s="2" t="n">
        <v>1188</v>
      </c>
      <c r="D83" s="2" t="n">
        <v>984.84</v>
      </c>
      <c r="E83" s="2" t="n">
        <v>203.16</v>
      </c>
      <c r="F83" s="3" t="n">
        <v>1.5002928601</v>
      </c>
      <c r="G83" s="3" t="n">
        <v>0.637059143388253</v>
      </c>
      <c r="H83" s="3" t="n">
        <v>0.00955775284286819</v>
      </c>
    </row>
    <row r="85" customFormat="false" ht="12.8" hidden="false" customHeight="false" outlineLevel="0" collapsed="false">
      <c r="A85" s="4" t="s">
        <v>15</v>
      </c>
      <c r="B85" s="5" t="s">
        <v>1</v>
      </c>
      <c r="C85" s="6" t="n">
        <f aca="false">SUBTOTAL(9,C81:C83)</f>
        <v>31685.67</v>
      </c>
      <c r="D85" s="6" t="n">
        <f aca="false">SUBTOTAL(9,D81:D83)</f>
        <v>28128.61</v>
      </c>
      <c r="E85" s="6" t="n">
        <f aca="false">SUBTOTAL(9,E81:E83)</f>
        <v>3557.06</v>
      </c>
      <c r="F85" s="7" t="n">
        <f aca="false">SUBTOTAL(9,F81:F83)</f>
        <v>40.0149700938</v>
      </c>
    </row>
    <row r="86" customFormat="false" ht="12.8" hidden="false" customHeight="false" outlineLevel="0" collapsed="false">
      <c r="A86" s="1" t="s">
        <v>16</v>
      </c>
      <c r="B86" s="0" t="n">
        <v>40</v>
      </c>
      <c r="C86" s="2" t="n">
        <v>314.8</v>
      </c>
      <c r="D86" s="2" t="n">
        <v>182</v>
      </c>
      <c r="E86" s="2" t="n">
        <v>132.8</v>
      </c>
      <c r="F86" s="3" t="n">
        <v>0.3975523504</v>
      </c>
      <c r="G86" s="3" t="n">
        <v>0.800555528295916</v>
      </c>
      <c r="H86" s="3" t="n">
        <v>0.00318262731899755</v>
      </c>
    </row>
    <row r="88" customFormat="false" ht="12.8" hidden="false" customHeight="false" outlineLevel="0" collapsed="false">
      <c r="A88" s="4" t="s">
        <v>16</v>
      </c>
      <c r="B88" s="5" t="s">
        <v>1</v>
      </c>
      <c r="C88" s="6" t="n">
        <f aca="false">SUBTOTAL(9,C86:C86)</f>
        <v>314.8</v>
      </c>
      <c r="D88" s="6" t="n">
        <f aca="false">SUBTOTAL(9,D86:D86)</f>
        <v>182</v>
      </c>
      <c r="E88" s="6" t="n">
        <f aca="false">SUBTOTAL(9,E86:E86)</f>
        <v>132.8</v>
      </c>
      <c r="F88" s="7" t="n">
        <f aca="false">SUBTOTAL(9,F86:F86)</f>
        <v>0.397552350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