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15">
  <si>
    <t xml:space="preserve">20 SPOT</t>
  </si>
  <si>
    <t xml:space="preserve">Totals:</t>
  </si>
  <si>
    <t xml:space="preserve">BEST BET</t>
  </si>
  <si>
    <t xml:space="preserve">BINGO</t>
  </si>
  <si>
    <t xml:space="preserve">BONUS BA</t>
  </si>
  <si>
    <t xml:space="preserve">BOTTOM S</t>
  </si>
  <si>
    <t xml:space="preserve">EDGE S</t>
  </si>
  <si>
    <t xml:space="preserve">MEAN GR</t>
  </si>
  <si>
    <t xml:space="preserve">PENNY</t>
  </si>
  <si>
    <t xml:space="preserve">PENY</t>
  </si>
  <si>
    <t xml:space="preserve">PIX6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690</v>
      </c>
      <c r="D1" s="2" t="n">
        <v>991.4</v>
      </c>
      <c r="E1" s="2" t="n">
        <v>-301.4</v>
      </c>
      <c r="F1" s="3" t="n">
        <v>1.9410352863</v>
      </c>
      <c r="G1" s="3" t="n">
        <v>-0.207154697498471</v>
      </c>
      <c r="H1" s="3" t="n">
        <v>-0.0040209457756733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690</v>
      </c>
      <c r="D3" s="6" t="n">
        <f aca="false">SUBTOTAL(9,D1:D1)</f>
        <v>991.4</v>
      </c>
      <c r="E3" s="6" t="n">
        <f aca="false">SUBTOTAL(9,E1:E1)</f>
        <v>-301.4</v>
      </c>
      <c r="F3" s="7" t="n">
        <f aca="false">SUBTOTAL(9,F1:F1)</f>
        <v>1.9410352863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82</v>
      </c>
      <c r="D4" s="2" t="n">
        <v>50.37</v>
      </c>
      <c r="E4" s="2" t="n">
        <v>31.63</v>
      </c>
      <c r="F4" s="3" t="n">
        <v>0.2306737586</v>
      </c>
      <c r="G4" s="3" t="n">
        <v>0.672151898734178</v>
      </c>
      <c r="H4" s="3" t="n">
        <v>0.00155047804831139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283.85</v>
      </c>
      <c r="D5" s="2" t="n">
        <v>222.22</v>
      </c>
      <c r="E5" s="2" t="n">
        <v>61.63</v>
      </c>
      <c r="F5" s="3" t="n">
        <v>0.7984969072</v>
      </c>
      <c r="G5" s="3" t="n">
        <v>0.690652385589093</v>
      </c>
      <c r="H5" s="3" t="n">
        <v>0.00551483793843193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206.45</v>
      </c>
      <c r="D6" s="2" t="n">
        <v>463.48</v>
      </c>
      <c r="E6" s="2" t="n">
        <v>-257.03</v>
      </c>
      <c r="F6" s="3" t="n">
        <v>0.5807633838</v>
      </c>
      <c r="G6" s="3" t="n">
        <v>0.68614739690689</v>
      </c>
      <c r="H6" s="3" t="n">
        <v>0.00398489284013207</v>
      </c>
    </row>
    <row r="7" customFormat="false" ht="12.8" hidden="false" customHeight="false" outlineLevel="0" collapsed="false">
      <c r="A7" s="1" t="s">
        <v>2</v>
      </c>
      <c r="B7" s="0" t="n">
        <v>5</v>
      </c>
      <c r="C7" s="2" t="n">
        <v>6.75</v>
      </c>
      <c r="D7" s="2" t="n">
        <v>0</v>
      </c>
      <c r="E7" s="2" t="n">
        <v>6.75</v>
      </c>
      <c r="F7" s="3" t="n">
        <v>0.0189883886</v>
      </c>
      <c r="G7" s="3" t="n">
        <v>0.674624110067147</v>
      </c>
      <c r="H7" s="3" t="n">
        <v>0.000128100247608842</v>
      </c>
    </row>
    <row r="8" customFormat="false" ht="12.8" hidden="false" customHeight="false" outlineLevel="0" collapsed="false">
      <c r="A8" s="1" t="s">
        <v>2</v>
      </c>
      <c r="B8" s="0" t="n">
        <v>8</v>
      </c>
      <c r="C8" s="2" t="n">
        <v>2.7</v>
      </c>
      <c r="D8" s="2" t="n">
        <v>0</v>
      </c>
      <c r="E8" s="2" t="n">
        <v>2.7</v>
      </c>
      <c r="F8" s="3" t="n">
        <v>0.0075953554</v>
      </c>
      <c r="G8" s="3" t="n">
        <v>0.348314240884034</v>
      </c>
      <c r="H8" s="3" t="n">
        <v>2.64557045039545E-005</v>
      </c>
    </row>
    <row r="10" customFormat="false" ht="12.8" hidden="false" customHeight="false" outlineLevel="0" collapsed="false">
      <c r="A10" s="4" t="s">
        <v>2</v>
      </c>
      <c r="B10" s="5" t="s">
        <v>1</v>
      </c>
      <c r="C10" s="6" t="n">
        <f aca="false">SUBTOTAL(9,C4:C8)</f>
        <v>581.75</v>
      </c>
      <c r="D10" s="6" t="n">
        <f aca="false">SUBTOTAL(9,D4:D8)</f>
        <v>736.07</v>
      </c>
      <c r="E10" s="6" t="n">
        <f aca="false">SUBTOTAL(9,E4:E8)</f>
        <v>-154.32</v>
      </c>
      <c r="F10" s="7" t="n">
        <f aca="false">SUBTOTAL(9,F4:F8)</f>
        <v>1.6365177936</v>
      </c>
    </row>
    <row r="11" customFormat="false" ht="12.8" hidden="false" customHeight="false" outlineLevel="0" collapsed="false">
      <c r="A11" s="1" t="s">
        <v>3</v>
      </c>
      <c r="B11" s="0" t="n">
        <v>4</v>
      </c>
      <c r="C11" s="2" t="n">
        <v>1.5</v>
      </c>
      <c r="D11" s="2" t="n">
        <v>0</v>
      </c>
      <c r="E11" s="2" t="n">
        <v>1.5</v>
      </c>
      <c r="F11" s="3" t="n">
        <v>0.0042196419</v>
      </c>
      <c r="G11" s="3" t="n">
        <v>0.765848075974658</v>
      </c>
      <c r="H11" s="3" t="n">
        <v>3.23160463041705E-005</v>
      </c>
    </row>
    <row r="12" customFormat="false" ht="12.8" hidden="false" customHeight="false" outlineLevel="0" collapsed="false">
      <c r="A12" s="1" t="s">
        <v>3</v>
      </c>
      <c r="B12" s="0" t="n">
        <v>5</v>
      </c>
      <c r="C12" s="2" t="n">
        <v>1.2</v>
      </c>
      <c r="D12" s="2" t="n">
        <v>0</v>
      </c>
      <c r="E12" s="2" t="n">
        <v>1.2</v>
      </c>
      <c r="F12" s="3" t="n">
        <v>0.0033757135</v>
      </c>
      <c r="G12" s="3" t="n">
        <v>0.773909634669129</v>
      </c>
      <c r="H12" s="3" t="n">
        <v>2.61249720153265E-005</v>
      </c>
    </row>
    <row r="13" customFormat="false" ht="12.8" hidden="false" customHeight="false" outlineLevel="0" collapsed="false">
      <c r="A13" s="1" t="s">
        <v>3</v>
      </c>
      <c r="B13" s="0" t="n">
        <v>8</v>
      </c>
      <c r="C13" s="2" t="n">
        <v>0.3</v>
      </c>
      <c r="D13" s="2" t="n">
        <v>0</v>
      </c>
      <c r="E13" s="2" t="n">
        <v>0.3</v>
      </c>
      <c r="F13" s="3" t="n">
        <v>0.0008439283</v>
      </c>
      <c r="G13" s="3" t="n">
        <v>0.434566066610457</v>
      </c>
      <c r="H13" s="3" t="n">
        <v>3.66742601832249E-006</v>
      </c>
    </row>
    <row r="15" customFormat="false" ht="12.8" hidden="false" customHeight="false" outlineLevel="0" collapsed="false">
      <c r="A15" s="4" t="s">
        <v>3</v>
      </c>
      <c r="B15" s="5" t="s">
        <v>1</v>
      </c>
      <c r="C15" s="6" t="n">
        <f aca="false">SUBTOTAL(9,C11:C13)</f>
        <v>3</v>
      </c>
      <c r="D15" s="6" t="n">
        <f aca="false">SUBTOTAL(9,D11:D13)</f>
        <v>0</v>
      </c>
      <c r="E15" s="6" t="n">
        <f aca="false">SUBTOTAL(9,E11:E13)</f>
        <v>3</v>
      </c>
      <c r="F15" s="7" t="n">
        <f aca="false">SUBTOTAL(9,F11:F13)</f>
        <v>0.0084392837</v>
      </c>
    </row>
    <row r="16" customFormat="false" ht="12.8" hidden="false" customHeight="false" outlineLevel="0" collapsed="false">
      <c r="A16" s="1" t="s">
        <v>4</v>
      </c>
      <c r="B16" s="0" t="n">
        <v>2</v>
      </c>
      <c r="C16" s="2" t="n">
        <v>24.25</v>
      </c>
      <c r="D16" s="2" t="n">
        <v>16</v>
      </c>
      <c r="E16" s="2" t="n">
        <v>8.25</v>
      </c>
      <c r="F16" s="3" t="n">
        <v>0.0682175444</v>
      </c>
      <c r="G16" s="3" t="n">
        <v>0.930379746835443</v>
      </c>
      <c r="H16" s="3" t="n">
        <v>0.000634682216886076</v>
      </c>
    </row>
    <row r="17" customFormat="false" ht="12.8" hidden="false" customHeight="false" outlineLevel="0" collapsed="false">
      <c r="A17" s="1" t="s">
        <v>4</v>
      </c>
      <c r="B17" s="0" t="n">
        <v>4</v>
      </c>
      <c r="C17" s="2" t="n">
        <v>11.25</v>
      </c>
      <c r="D17" s="2" t="n">
        <v>0.5</v>
      </c>
      <c r="E17" s="2" t="n">
        <v>10.75</v>
      </c>
      <c r="F17" s="3" t="n">
        <v>0.0316473144</v>
      </c>
      <c r="G17" s="3" t="n">
        <v>0.930920345477307</v>
      </c>
      <c r="H17" s="3" t="n">
        <v>0.00029461128854677</v>
      </c>
    </row>
    <row r="18" customFormat="false" ht="12.8" hidden="false" customHeight="false" outlineLevel="0" collapsed="false">
      <c r="A18" s="1" t="s">
        <v>4</v>
      </c>
      <c r="B18" s="0" t="n">
        <v>5</v>
      </c>
      <c r="C18" s="2" t="n">
        <v>5</v>
      </c>
      <c r="D18" s="2" t="n">
        <v>0.5</v>
      </c>
      <c r="E18" s="2" t="n">
        <v>4.5</v>
      </c>
      <c r="F18" s="3" t="n">
        <v>0.014065473</v>
      </c>
      <c r="G18" s="3" t="n">
        <v>0.930602625222879</v>
      </c>
      <c r="H18" s="3" t="n">
        <v>0.000130893660988015</v>
      </c>
    </row>
    <row r="19" customFormat="false" ht="12.8" hidden="false" customHeight="false" outlineLevel="0" collapsed="false">
      <c r="A19" s="1" t="s">
        <v>4</v>
      </c>
      <c r="B19" s="0" t="n">
        <v>6</v>
      </c>
      <c r="C19" s="2" t="n">
        <v>8.75</v>
      </c>
      <c r="D19" s="2" t="n">
        <v>1</v>
      </c>
      <c r="E19" s="2" t="n">
        <v>7.75</v>
      </c>
      <c r="F19" s="3" t="n">
        <v>0.0246145779</v>
      </c>
      <c r="G19" s="3" t="n">
        <v>0.930740145930019</v>
      </c>
      <c r="H19" s="3" t="n">
        <v>0.000229097758266518</v>
      </c>
    </row>
    <row r="20" customFormat="false" ht="12.8" hidden="false" customHeight="false" outlineLevel="0" collapsed="false">
      <c r="A20" s="1" t="s">
        <v>4</v>
      </c>
      <c r="B20" s="0" t="n">
        <v>9</v>
      </c>
      <c r="C20" s="2" t="n">
        <v>5</v>
      </c>
      <c r="D20" s="2" t="n">
        <v>1</v>
      </c>
      <c r="E20" s="2" t="n">
        <v>4</v>
      </c>
      <c r="F20" s="3" t="n">
        <v>0.014065473</v>
      </c>
      <c r="G20" s="3" t="n">
        <v>0.932986967901135</v>
      </c>
      <c r="H20" s="3" t="n">
        <v>0.000131229030063653</v>
      </c>
    </row>
    <row r="22" customFormat="false" ht="12.8" hidden="false" customHeight="false" outlineLevel="0" collapsed="false">
      <c r="A22" s="4" t="s">
        <v>4</v>
      </c>
      <c r="B22" s="5" t="s">
        <v>1</v>
      </c>
      <c r="C22" s="6" t="n">
        <f aca="false">SUBTOTAL(9,C16:C20)</f>
        <v>54.25</v>
      </c>
      <c r="D22" s="6" t="n">
        <f aca="false">SUBTOTAL(9,D16:D20)</f>
        <v>19</v>
      </c>
      <c r="E22" s="6" t="n">
        <f aca="false">SUBTOTAL(9,E16:E20)</f>
        <v>35.25</v>
      </c>
      <c r="F22" s="7" t="n">
        <f aca="false">SUBTOTAL(9,F16:F20)</f>
        <v>0.1526103827</v>
      </c>
    </row>
    <row r="23" customFormat="false" ht="12.8" hidden="false" customHeight="false" outlineLevel="0" collapsed="false">
      <c r="A23" s="1" t="s">
        <v>5</v>
      </c>
      <c r="B23" s="0" t="n">
        <v>40</v>
      </c>
      <c r="C23" s="2" t="n">
        <v>316</v>
      </c>
      <c r="D23" s="2" t="n">
        <v>286</v>
      </c>
      <c r="E23" s="2" t="n">
        <v>30</v>
      </c>
      <c r="F23" s="3" t="n">
        <v>0.8889378992</v>
      </c>
      <c r="G23" s="3" t="n">
        <v>0.797706608305748</v>
      </c>
      <c r="H23" s="3" t="n">
        <v>0.00709111636565269</v>
      </c>
    </row>
    <row r="25" customFormat="false" ht="12.8" hidden="false" customHeight="false" outlineLevel="0" collapsed="false">
      <c r="A25" s="4" t="s">
        <v>5</v>
      </c>
      <c r="B25" s="5" t="s">
        <v>1</v>
      </c>
      <c r="C25" s="6" t="n">
        <f aca="false">SUBTOTAL(9,C23:C23)</f>
        <v>316</v>
      </c>
      <c r="D25" s="6" t="n">
        <f aca="false">SUBTOTAL(9,D23:D23)</f>
        <v>286</v>
      </c>
      <c r="E25" s="6" t="n">
        <f aca="false">SUBTOTAL(9,E23:E23)</f>
        <v>30</v>
      </c>
      <c r="F25" s="7" t="n">
        <f aca="false">SUBTOTAL(9,F23:F23)</f>
        <v>0.8889378992</v>
      </c>
    </row>
    <row r="26" customFormat="false" ht="12.8" hidden="false" customHeight="false" outlineLevel="0" collapsed="false">
      <c r="A26" s="1" t="s">
        <v>6</v>
      </c>
      <c r="B26" s="0" t="n">
        <v>32</v>
      </c>
      <c r="C26" s="2" t="n">
        <v>64</v>
      </c>
      <c r="D26" s="2" t="n">
        <v>22.5</v>
      </c>
      <c r="E26" s="2" t="n">
        <v>41.5</v>
      </c>
      <c r="F26" s="3" t="n">
        <v>0.1800380555</v>
      </c>
      <c r="G26" s="3" t="n">
        <v>1.36278570832042</v>
      </c>
      <c r="H26" s="3" t="n">
        <v>0.00245353288989198</v>
      </c>
    </row>
    <row r="28" customFormat="false" ht="12.8" hidden="false" customHeight="false" outlineLevel="0" collapsed="false">
      <c r="A28" s="4" t="s">
        <v>6</v>
      </c>
      <c r="B28" s="5" t="s">
        <v>1</v>
      </c>
      <c r="C28" s="6" t="n">
        <f aca="false">SUBTOTAL(9,C26:C26)</f>
        <v>64</v>
      </c>
      <c r="D28" s="6" t="n">
        <f aca="false">SUBTOTAL(9,D26:D26)</f>
        <v>22.5</v>
      </c>
      <c r="E28" s="6" t="n">
        <f aca="false">SUBTOTAL(9,E26:E26)</f>
        <v>41.5</v>
      </c>
      <c r="F28" s="7" t="n">
        <f aca="false">SUBTOTAL(9,F26:F26)</f>
        <v>0.1800380555</v>
      </c>
    </row>
    <row r="29" customFormat="false" ht="12.8" hidden="false" customHeight="false" outlineLevel="0" collapsed="false">
      <c r="A29" s="1" t="s">
        <v>7</v>
      </c>
      <c r="B29" s="0" t="n">
        <v>1</v>
      </c>
      <c r="C29" s="2" t="n">
        <v>9</v>
      </c>
      <c r="D29" s="2" t="n">
        <v>7.5</v>
      </c>
      <c r="E29" s="2" t="n">
        <v>1.5</v>
      </c>
      <c r="F29" s="3" t="n">
        <v>0.0253178515</v>
      </c>
      <c r="G29" s="3" t="n">
        <v>0.9375</v>
      </c>
      <c r="H29" s="3" t="n">
        <v>0.0002373548578125</v>
      </c>
    </row>
    <row r="30" customFormat="false" ht="12.8" hidden="false" customHeight="false" outlineLevel="0" collapsed="false">
      <c r="A30" s="1" t="s">
        <v>7</v>
      </c>
      <c r="B30" s="0" t="n">
        <v>2</v>
      </c>
      <c r="C30" s="2" t="n">
        <v>285</v>
      </c>
      <c r="D30" s="2" t="n">
        <v>210</v>
      </c>
      <c r="E30" s="2" t="n">
        <v>75</v>
      </c>
      <c r="F30" s="3" t="n">
        <v>0.801731966</v>
      </c>
      <c r="G30" s="3" t="n">
        <v>0.930379746835443</v>
      </c>
      <c r="H30" s="3" t="n">
        <v>0.00745915183556962</v>
      </c>
    </row>
    <row r="31" customFormat="false" ht="12.8" hidden="false" customHeight="false" outlineLevel="0" collapsed="false">
      <c r="A31" s="1" t="s">
        <v>7</v>
      </c>
      <c r="B31" s="0" t="n">
        <v>3</v>
      </c>
      <c r="C31" s="2" t="n">
        <v>757.75</v>
      </c>
      <c r="D31" s="2" t="n">
        <v>527.75</v>
      </c>
      <c r="E31" s="2" t="n">
        <v>230</v>
      </c>
      <c r="F31" s="3" t="n">
        <v>2.1316224466</v>
      </c>
      <c r="G31" s="3" t="n">
        <v>0.951192794547225</v>
      </c>
      <c r="H31" s="3" t="n">
        <v>0.0202758391190105</v>
      </c>
    </row>
    <row r="32" customFormat="false" ht="12.8" hidden="false" customHeight="false" outlineLevel="0" collapsed="false">
      <c r="A32" s="1" t="s">
        <v>7</v>
      </c>
      <c r="B32" s="0" t="n">
        <v>4</v>
      </c>
      <c r="C32" s="2" t="n">
        <v>487</v>
      </c>
      <c r="D32" s="2" t="n">
        <v>505.5</v>
      </c>
      <c r="E32" s="2" t="n">
        <v>-18.5</v>
      </c>
      <c r="F32" s="3" t="n">
        <v>1.3699770789</v>
      </c>
      <c r="G32" s="3" t="n">
        <v>0.930920345477307</v>
      </c>
      <c r="H32" s="3" t="n">
        <v>0.0127533953558558</v>
      </c>
    </row>
    <row r="33" customFormat="false" ht="12.8" hidden="false" customHeight="false" outlineLevel="0" collapsed="false">
      <c r="A33" s="1" t="s">
        <v>7</v>
      </c>
      <c r="B33" s="0" t="n">
        <v>5</v>
      </c>
      <c r="C33" s="2" t="n">
        <v>155</v>
      </c>
      <c r="D33" s="2" t="n">
        <v>232</v>
      </c>
      <c r="E33" s="2" t="n">
        <v>-77</v>
      </c>
      <c r="F33" s="3" t="n">
        <v>0.4360296657</v>
      </c>
      <c r="G33" s="3" t="n">
        <v>0.930602625222879</v>
      </c>
      <c r="H33" s="3" t="n">
        <v>0.00405770351575474</v>
      </c>
    </row>
    <row r="34" customFormat="false" ht="12.8" hidden="false" customHeight="false" outlineLevel="0" collapsed="false">
      <c r="A34" s="1" t="s">
        <v>7</v>
      </c>
      <c r="B34" s="0" t="n">
        <v>6</v>
      </c>
      <c r="C34" s="2" t="n">
        <v>330.25</v>
      </c>
      <c r="D34" s="2" t="n">
        <v>905</v>
      </c>
      <c r="E34" s="2" t="n">
        <v>-574.75</v>
      </c>
      <c r="F34" s="3" t="n">
        <v>0.9290244975</v>
      </c>
      <c r="G34" s="3" t="n">
        <v>0.943122700084725</v>
      </c>
      <c r="H34" s="3" t="n">
        <v>0.00876184092527055</v>
      </c>
    </row>
    <row r="35" customFormat="false" ht="12.8" hidden="false" customHeight="false" outlineLevel="0" collapsed="false">
      <c r="A35" s="1" t="s">
        <v>7</v>
      </c>
      <c r="B35" s="0" t="n">
        <v>7</v>
      </c>
      <c r="C35" s="2" t="n">
        <v>36.75</v>
      </c>
      <c r="D35" s="2" t="n">
        <v>9.25</v>
      </c>
      <c r="E35" s="2" t="n">
        <v>27.5</v>
      </c>
      <c r="F35" s="3" t="n">
        <v>0.1033812272</v>
      </c>
      <c r="G35" s="3" t="n">
        <v>0.942796969537476</v>
      </c>
      <c r="H35" s="3" t="n">
        <v>0.000974675077112253</v>
      </c>
    </row>
    <row r="36" customFormat="false" ht="12.8" hidden="false" customHeight="false" outlineLevel="0" collapsed="false">
      <c r="A36" s="1" t="s">
        <v>7</v>
      </c>
      <c r="B36" s="0" t="n">
        <v>8</v>
      </c>
      <c r="C36" s="2" t="n">
        <v>515.25</v>
      </c>
      <c r="D36" s="2" t="n">
        <v>2936</v>
      </c>
      <c r="E36" s="2" t="n">
        <v>-2420.75</v>
      </c>
      <c r="F36" s="3" t="n">
        <v>1.4494470018</v>
      </c>
      <c r="G36" s="3" t="n">
        <v>0.934306823044468</v>
      </c>
      <c r="H36" s="3" t="n">
        <v>0.0135422822342309</v>
      </c>
    </row>
    <row r="37" customFormat="false" ht="12.8" hidden="false" customHeight="false" outlineLevel="0" collapsed="false">
      <c r="A37" s="1" t="s">
        <v>7</v>
      </c>
      <c r="B37" s="0" t="n">
        <v>9</v>
      </c>
      <c r="C37" s="2" t="n">
        <v>65.75</v>
      </c>
      <c r="D37" s="2" t="n">
        <v>0</v>
      </c>
      <c r="E37" s="2" t="n">
        <v>65.75</v>
      </c>
      <c r="F37" s="3" t="n">
        <v>0.1849609711</v>
      </c>
      <c r="G37" s="3" t="n">
        <v>0.916386432729419</v>
      </c>
      <c r="H37" s="3" t="n">
        <v>0.00169495724500498</v>
      </c>
    </row>
    <row r="38" customFormat="false" ht="12.8" hidden="false" customHeight="false" outlineLevel="0" collapsed="false">
      <c r="A38" s="1" t="s">
        <v>7</v>
      </c>
      <c r="B38" s="0" t="n">
        <v>10</v>
      </c>
      <c r="C38" s="2" t="n">
        <v>229</v>
      </c>
      <c r="D38" s="2" t="n">
        <v>137</v>
      </c>
      <c r="E38" s="2" t="n">
        <v>92</v>
      </c>
      <c r="F38" s="3" t="n">
        <v>0.6441986674</v>
      </c>
      <c r="G38" s="3" t="n">
        <v>0.914253653411245</v>
      </c>
      <c r="H38" s="3" t="n">
        <v>0.00588960985193106</v>
      </c>
    </row>
    <row r="39" customFormat="false" ht="12.8" hidden="false" customHeight="false" outlineLevel="0" collapsed="false">
      <c r="A39" s="1" t="s">
        <v>7</v>
      </c>
      <c r="B39" s="0" t="n">
        <v>12</v>
      </c>
      <c r="C39" s="2" t="n">
        <v>3.75</v>
      </c>
      <c r="D39" s="2" t="n">
        <v>0</v>
      </c>
      <c r="E39" s="2" t="n">
        <v>3.75</v>
      </c>
      <c r="F39" s="3" t="n">
        <v>0.0105491048</v>
      </c>
      <c r="G39" s="3" t="n">
        <v>0.910926551054314</v>
      </c>
      <c r="H39" s="3" t="n">
        <v>9.60945965217451E-005</v>
      </c>
    </row>
    <row r="40" customFormat="false" ht="12.8" hidden="false" customHeight="false" outlineLevel="0" collapsed="false">
      <c r="A40" s="1" t="s">
        <v>7</v>
      </c>
      <c r="B40" s="0" t="n">
        <v>13</v>
      </c>
      <c r="C40" s="2" t="n">
        <v>1</v>
      </c>
      <c r="D40" s="2" t="n">
        <v>2</v>
      </c>
      <c r="E40" s="2" t="n">
        <v>-1</v>
      </c>
      <c r="F40" s="3" t="n">
        <v>0.0028130946</v>
      </c>
      <c r="G40" s="3" t="n">
        <v>0.897528449434973</v>
      </c>
      <c r="H40" s="3" t="n">
        <v>2.5248324344519E-005</v>
      </c>
    </row>
    <row r="42" customFormat="false" ht="12.8" hidden="false" customHeight="false" outlineLevel="0" collapsed="false">
      <c r="A42" s="4" t="s">
        <v>7</v>
      </c>
      <c r="B42" s="5" t="s">
        <v>1</v>
      </c>
      <c r="C42" s="6" t="n">
        <f aca="false">SUBTOTAL(9,C29:C40)</f>
        <v>2875.5</v>
      </c>
      <c r="D42" s="6" t="n">
        <f aca="false">SUBTOTAL(9,D29:D40)</f>
        <v>5472</v>
      </c>
      <c r="E42" s="6" t="n">
        <f aca="false">SUBTOTAL(9,E29:E40)</f>
        <v>-2596.5</v>
      </c>
      <c r="F42" s="7" t="n">
        <f aca="false">SUBTOTAL(9,F29:F40)</f>
        <v>8.0890535731</v>
      </c>
    </row>
    <row r="43" customFormat="false" ht="12.8" hidden="false" customHeight="false" outlineLevel="0" collapsed="false">
      <c r="A43" s="1" t="s">
        <v>8</v>
      </c>
      <c r="B43" s="0" t="n">
        <v>8</v>
      </c>
      <c r="C43" s="2" t="n">
        <v>1917.1</v>
      </c>
      <c r="D43" s="2" t="n">
        <v>1715</v>
      </c>
      <c r="E43" s="2" t="n">
        <v>202.1</v>
      </c>
      <c r="F43" s="3" t="n">
        <v>5.3929836919</v>
      </c>
      <c r="G43" s="3" t="n">
        <v>0.997187054178558</v>
      </c>
      <c r="H43" s="3" t="n">
        <v>0.0537781352095876</v>
      </c>
    </row>
    <row r="45" customFormat="false" ht="12.8" hidden="false" customHeight="false" outlineLevel="0" collapsed="false">
      <c r="A45" s="4" t="s">
        <v>8</v>
      </c>
      <c r="B45" s="5" t="s">
        <v>1</v>
      </c>
      <c r="C45" s="6" t="n">
        <f aca="false">SUBTOTAL(9,C43:C43)</f>
        <v>1917.1</v>
      </c>
      <c r="D45" s="6" t="n">
        <f aca="false">SUBTOTAL(9,D43:D43)</f>
        <v>1715</v>
      </c>
      <c r="E45" s="6" t="n">
        <f aca="false">SUBTOTAL(9,E43:E43)</f>
        <v>202.1</v>
      </c>
      <c r="F45" s="7" t="n">
        <f aca="false">SUBTOTAL(9,F43:F43)</f>
        <v>5.3929836919</v>
      </c>
    </row>
    <row r="46" customFormat="false" ht="12.8" hidden="false" customHeight="false" outlineLevel="0" collapsed="false">
      <c r="A46" s="1" t="s">
        <v>9</v>
      </c>
      <c r="B46" s="0" t="n">
        <v>3</v>
      </c>
      <c r="C46" s="2" t="n">
        <v>3</v>
      </c>
      <c r="D46" s="2" t="n">
        <v>0</v>
      </c>
      <c r="E46" s="2" t="n">
        <v>3</v>
      </c>
      <c r="F46" s="3" t="n">
        <v>0.0084392838</v>
      </c>
      <c r="G46" s="3" t="n">
        <v>0.996937682570594</v>
      </c>
      <c r="H46" s="3" t="n">
        <v>8.41344003412755E-005</v>
      </c>
    </row>
    <row r="47" customFormat="false" ht="12.8" hidden="false" customHeight="false" outlineLevel="0" collapsed="false">
      <c r="A47" s="1" t="s">
        <v>9</v>
      </c>
      <c r="B47" s="0" t="n">
        <v>4</v>
      </c>
      <c r="C47" s="2" t="n">
        <v>3</v>
      </c>
      <c r="D47" s="2" t="n">
        <v>0.3</v>
      </c>
      <c r="E47" s="2" t="n">
        <v>2.7</v>
      </c>
      <c r="F47" s="3" t="n">
        <v>0.0084392838</v>
      </c>
      <c r="G47" s="3" t="n">
        <v>0.996559263521289</v>
      </c>
      <c r="H47" s="3" t="n">
        <v>8.41024644837514E-005</v>
      </c>
    </row>
    <row r="48" customFormat="false" ht="12.8" hidden="false" customHeight="false" outlineLevel="0" collapsed="false">
      <c r="A48" s="1" t="s">
        <v>9</v>
      </c>
      <c r="B48" s="0" t="n">
        <v>5</v>
      </c>
      <c r="C48" s="2" t="n">
        <v>1</v>
      </c>
      <c r="D48" s="2" t="n">
        <v>0</v>
      </c>
      <c r="E48" s="2" t="n">
        <v>1</v>
      </c>
      <c r="F48" s="3" t="n">
        <v>0.0028130946</v>
      </c>
      <c r="G48" s="3" t="n">
        <v>0.996973248270717</v>
      </c>
      <c r="H48" s="3" t="n">
        <v>2.80458006105481E-005</v>
      </c>
    </row>
    <row r="49" customFormat="false" ht="12.8" hidden="false" customHeight="false" outlineLevel="0" collapsed="false">
      <c r="A49" s="1" t="s">
        <v>9</v>
      </c>
      <c r="B49" s="0" t="n">
        <v>6</v>
      </c>
      <c r="C49" s="2" t="n">
        <v>13</v>
      </c>
      <c r="D49" s="2" t="n">
        <v>4</v>
      </c>
      <c r="E49" s="2" t="n">
        <v>9</v>
      </c>
      <c r="F49" s="3" t="n">
        <v>0.03657023</v>
      </c>
      <c r="G49" s="3" t="n">
        <v>0.996199338636048</v>
      </c>
      <c r="H49" s="3" t="n">
        <v>0.000364312389397681</v>
      </c>
    </row>
    <row r="50" customFormat="false" ht="12.8" hidden="false" customHeight="false" outlineLevel="0" collapsed="false">
      <c r="A50" s="1" t="s">
        <v>9</v>
      </c>
      <c r="B50" s="0" t="n">
        <v>7</v>
      </c>
      <c r="C50" s="2" t="n">
        <v>38</v>
      </c>
      <c r="D50" s="2" t="n">
        <v>24</v>
      </c>
      <c r="E50" s="2" t="n">
        <v>14</v>
      </c>
      <c r="F50" s="3" t="n">
        <v>0.1068975954</v>
      </c>
      <c r="G50" s="3" t="n">
        <v>0.996466677352753</v>
      </c>
      <c r="H50" s="3" t="n">
        <v>0.00106519891705237</v>
      </c>
    </row>
    <row r="51" customFormat="false" ht="12.8" hidden="false" customHeight="false" outlineLevel="0" collapsed="false">
      <c r="A51" s="1" t="s">
        <v>9</v>
      </c>
      <c r="B51" s="0" t="n">
        <v>8</v>
      </c>
      <c r="C51" s="2" t="n">
        <v>43.6</v>
      </c>
      <c r="D51" s="2" t="n">
        <v>0</v>
      </c>
      <c r="E51" s="2" t="n">
        <v>43.6</v>
      </c>
      <c r="F51" s="3" t="n">
        <v>0.1226509253</v>
      </c>
      <c r="G51" s="3" t="n">
        <v>0.996752488111947</v>
      </c>
      <c r="H51" s="3" t="n">
        <v>0.00122252614962008</v>
      </c>
    </row>
    <row r="53" customFormat="false" ht="12.8" hidden="false" customHeight="false" outlineLevel="0" collapsed="false">
      <c r="A53" s="4" t="s">
        <v>9</v>
      </c>
      <c r="B53" s="5" t="s">
        <v>1</v>
      </c>
      <c r="C53" s="6" t="n">
        <f aca="false">SUBTOTAL(9,C46:C51)</f>
        <v>101.6</v>
      </c>
      <c r="D53" s="6" t="n">
        <f aca="false">SUBTOTAL(9,D46:D51)</f>
        <v>28.3</v>
      </c>
      <c r="E53" s="6" t="n">
        <f aca="false">SUBTOTAL(9,E46:E51)</f>
        <v>73.3</v>
      </c>
      <c r="F53" s="7" t="n">
        <f aca="false">SUBTOTAL(9,F46:F51)</f>
        <v>0.2858104129</v>
      </c>
    </row>
    <row r="54" customFormat="false" ht="12.8" hidden="false" customHeight="false" outlineLevel="0" collapsed="false">
      <c r="A54" s="1" t="s">
        <v>10</v>
      </c>
      <c r="B54" s="0" t="n">
        <v>6</v>
      </c>
      <c r="C54" s="2" t="n">
        <v>807</v>
      </c>
      <c r="D54" s="2" t="n">
        <v>176.2</v>
      </c>
      <c r="E54" s="2" t="n">
        <v>630.8</v>
      </c>
      <c r="F54" s="3" t="n">
        <v>2.2701673566</v>
      </c>
      <c r="G54" s="3" t="n">
        <v>0.953957434970094</v>
      </c>
      <c r="H54" s="3" t="n">
        <v>0.0216564302845497</v>
      </c>
    </row>
    <row r="56" customFormat="false" ht="12.8" hidden="false" customHeight="false" outlineLevel="0" collapsed="false">
      <c r="A56" s="4" t="s">
        <v>10</v>
      </c>
      <c r="B56" s="5" t="s">
        <v>1</v>
      </c>
      <c r="C56" s="6" t="n">
        <f aca="false">SUBTOTAL(9,C54:C54)</f>
        <v>807</v>
      </c>
      <c r="D56" s="6" t="n">
        <f aca="false">SUBTOTAL(9,D54:D54)</f>
        <v>176.2</v>
      </c>
      <c r="E56" s="6" t="n">
        <f aca="false">SUBTOTAL(9,E54:E54)</f>
        <v>630.8</v>
      </c>
      <c r="F56" s="7" t="n">
        <f aca="false">SUBTOTAL(9,F54:F54)</f>
        <v>2.2701673566</v>
      </c>
    </row>
    <row r="57" customFormat="false" ht="12.8" hidden="false" customHeight="false" outlineLevel="0" collapsed="false">
      <c r="A57" s="1" t="s">
        <v>11</v>
      </c>
      <c r="B57" s="0" t="n">
        <v>1</v>
      </c>
      <c r="C57" s="2" t="n">
        <v>403.9</v>
      </c>
      <c r="D57" s="2" t="n">
        <v>327.45</v>
      </c>
      <c r="E57" s="2" t="n">
        <v>76.45</v>
      </c>
      <c r="F57" s="3" t="n">
        <v>1.1362089161</v>
      </c>
      <c r="G57" s="3" t="n">
        <v>0.75</v>
      </c>
      <c r="H57" s="3" t="n">
        <v>0.00852156687075</v>
      </c>
    </row>
    <row r="58" customFormat="false" ht="12.8" hidden="false" customHeight="false" outlineLevel="0" collapsed="false">
      <c r="A58" s="1" t="s">
        <v>11</v>
      </c>
      <c r="B58" s="0" t="n">
        <v>2</v>
      </c>
      <c r="C58" s="2" t="n">
        <v>1599.85</v>
      </c>
      <c r="D58" s="2" t="n">
        <v>1118.65</v>
      </c>
      <c r="E58" s="2" t="n">
        <v>481.2</v>
      </c>
      <c r="F58" s="3" t="n">
        <v>4.5005294244</v>
      </c>
      <c r="G58" s="3" t="n">
        <v>0.781645569620253</v>
      </c>
      <c r="H58" s="3" t="n">
        <v>0.0351781888552785</v>
      </c>
    </row>
    <row r="59" customFormat="false" ht="12.8" hidden="false" customHeight="false" outlineLevel="0" collapsed="false">
      <c r="A59" s="1" t="s">
        <v>11</v>
      </c>
      <c r="B59" s="0" t="n">
        <v>3</v>
      </c>
      <c r="C59" s="2" t="n">
        <v>1947.7</v>
      </c>
      <c r="D59" s="2" t="n">
        <v>1424.08</v>
      </c>
      <c r="E59" s="2" t="n">
        <v>523.62</v>
      </c>
      <c r="F59" s="3" t="n">
        <v>5.4790643872</v>
      </c>
      <c r="G59" s="3" t="n">
        <v>0.763145082765335</v>
      </c>
      <c r="H59" s="3" t="n">
        <v>0.0418132104524635</v>
      </c>
    </row>
    <row r="60" customFormat="false" ht="12.8" hidden="false" customHeight="false" outlineLevel="0" collapsed="false">
      <c r="A60" s="1" t="s">
        <v>11</v>
      </c>
      <c r="B60" s="0" t="n">
        <v>4</v>
      </c>
      <c r="C60" s="2" t="n">
        <v>1571.65</v>
      </c>
      <c r="D60" s="2" t="n">
        <v>1657.06</v>
      </c>
      <c r="E60" s="2" t="n">
        <v>-85.41</v>
      </c>
      <c r="F60" s="3" t="n">
        <v>4.4212001561</v>
      </c>
      <c r="G60" s="3" t="n">
        <v>0.783868030703474</v>
      </c>
      <c r="H60" s="3" t="n">
        <v>0.03465637459708</v>
      </c>
    </row>
    <row r="61" customFormat="false" ht="12.8" hidden="false" customHeight="false" outlineLevel="0" collapsed="false">
      <c r="A61" s="1" t="s">
        <v>11</v>
      </c>
      <c r="B61" s="0" t="n">
        <v>5</v>
      </c>
      <c r="C61" s="2" t="n">
        <v>631.6</v>
      </c>
      <c r="D61" s="2" t="n">
        <v>538.4</v>
      </c>
      <c r="E61" s="2" t="n">
        <v>93.2</v>
      </c>
      <c r="F61" s="3" t="n">
        <v>1.7767505606</v>
      </c>
      <c r="G61" s="3" t="n">
        <v>0.757075203277736</v>
      </c>
      <c r="H61" s="3" t="n">
        <v>0.0134513379184008</v>
      </c>
    </row>
    <row r="62" customFormat="false" ht="12.8" hidden="false" customHeight="false" outlineLevel="0" collapsed="false">
      <c r="A62" s="1" t="s">
        <v>11</v>
      </c>
      <c r="B62" s="0" t="n">
        <v>6</v>
      </c>
      <c r="C62" s="2" t="n">
        <v>816.75</v>
      </c>
      <c r="D62" s="2" t="n">
        <v>509.2</v>
      </c>
      <c r="E62" s="2" t="n">
        <v>307.55</v>
      </c>
      <c r="F62" s="3" t="n">
        <v>2.2975950291</v>
      </c>
      <c r="G62" s="3" t="n">
        <v>0.734113987278544</v>
      </c>
      <c r="H62" s="3" t="n">
        <v>0.0168669664796396</v>
      </c>
    </row>
    <row r="63" customFormat="false" ht="12.8" hidden="false" customHeight="false" outlineLevel="0" collapsed="false">
      <c r="A63" s="1" t="s">
        <v>11</v>
      </c>
      <c r="B63" s="0" t="n">
        <v>7</v>
      </c>
      <c r="C63" s="2" t="n">
        <v>208.2</v>
      </c>
      <c r="D63" s="2" t="n">
        <v>79.45</v>
      </c>
      <c r="E63" s="2" t="n">
        <v>128.75</v>
      </c>
      <c r="F63" s="3" t="n">
        <v>0.5856862994</v>
      </c>
      <c r="G63" s="3" t="n">
        <v>0.732339008921286</v>
      </c>
      <c r="H63" s="3" t="n">
        <v>0.00428920924041372</v>
      </c>
    </row>
    <row r="64" customFormat="false" ht="12.8" hidden="false" customHeight="false" outlineLevel="0" collapsed="false">
      <c r="A64" s="1" t="s">
        <v>11</v>
      </c>
      <c r="B64" s="0" t="n">
        <v>8</v>
      </c>
      <c r="C64" s="2" t="n">
        <v>207.6</v>
      </c>
      <c r="D64" s="2" t="n">
        <v>256.78</v>
      </c>
      <c r="E64" s="2" t="n">
        <v>-49.18</v>
      </c>
      <c r="F64" s="3" t="n">
        <v>0.5839984426</v>
      </c>
      <c r="G64" s="3" t="n">
        <v>0.700760095705475</v>
      </c>
      <c r="H64" s="3" t="n">
        <v>0.00409242804528224</v>
      </c>
    </row>
    <row r="65" customFormat="false" ht="12.8" hidden="false" customHeight="false" outlineLevel="0" collapsed="false">
      <c r="A65" s="1" t="s">
        <v>11</v>
      </c>
      <c r="B65" s="0" t="n">
        <v>9</v>
      </c>
      <c r="C65" s="2" t="n">
        <v>128.6</v>
      </c>
      <c r="D65" s="2" t="n">
        <v>33.2</v>
      </c>
      <c r="E65" s="2" t="n">
        <v>95.4</v>
      </c>
      <c r="F65" s="3" t="n">
        <v>0.3617639678</v>
      </c>
      <c r="G65" s="3" t="n">
        <v>0.745985469828021</v>
      </c>
      <c r="H65" s="3" t="n">
        <v>0.00269870663486132</v>
      </c>
    </row>
    <row r="66" customFormat="false" ht="12.8" hidden="false" customHeight="false" outlineLevel="0" collapsed="false">
      <c r="A66" s="1" t="s">
        <v>11</v>
      </c>
      <c r="B66" s="0" t="n">
        <v>10</v>
      </c>
      <c r="C66" s="2" t="n">
        <v>253.55</v>
      </c>
      <c r="D66" s="2" t="n">
        <v>91.45</v>
      </c>
      <c r="E66" s="2" t="n">
        <v>162.1</v>
      </c>
      <c r="F66" s="3" t="n">
        <v>0.7132601403</v>
      </c>
      <c r="G66" s="3" t="n">
        <v>0.707128872887914</v>
      </c>
      <c r="H66" s="3" t="n">
        <v>0.00504366839086214</v>
      </c>
    </row>
    <row r="67" customFormat="false" ht="12.8" hidden="false" customHeight="false" outlineLevel="0" collapsed="false">
      <c r="A67" s="1" t="s">
        <v>11</v>
      </c>
      <c r="B67" s="0" t="n">
        <v>11</v>
      </c>
      <c r="C67" s="2" t="n">
        <v>5</v>
      </c>
      <c r="D67" s="2" t="n">
        <v>0</v>
      </c>
      <c r="E67" s="2" t="n">
        <v>5</v>
      </c>
      <c r="F67" s="3" t="n">
        <v>0.014065473</v>
      </c>
      <c r="G67" s="3" t="n">
        <v>0.681763854340462</v>
      </c>
      <c r="H67" s="3" t="n">
        <v>9.5893310856017E-005</v>
      </c>
    </row>
    <row r="68" customFormat="false" ht="12.8" hidden="false" customHeight="false" outlineLevel="0" collapsed="false">
      <c r="A68" s="1" t="s">
        <v>11</v>
      </c>
      <c r="B68" s="0" t="n">
        <v>12</v>
      </c>
      <c r="C68" s="2" t="n">
        <v>39.3</v>
      </c>
      <c r="D68" s="2" t="n">
        <v>10.5</v>
      </c>
      <c r="E68" s="2" t="n">
        <v>28.8</v>
      </c>
      <c r="F68" s="3" t="n">
        <v>0.1105546184</v>
      </c>
      <c r="G68" s="3" t="n">
        <v>0.692955413372782</v>
      </c>
      <c r="H68" s="3" t="n">
        <v>0.000766094212936421</v>
      </c>
    </row>
    <row r="69" customFormat="false" ht="12.8" hidden="false" customHeight="false" outlineLevel="0" collapsed="false">
      <c r="A69" s="1" t="s">
        <v>11</v>
      </c>
      <c r="B69" s="0" t="n">
        <v>14</v>
      </c>
      <c r="C69" s="2" t="n">
        <v>10</v>
      </c>
      <c r="D69" s="2" t="n">
        <v>4.5</v>
      </c>
      <c r="E69" s="2" t="n">
        <v>5.5</v>
      </c>
      <c r="F69" s="3" t="n">
        <v>0.0281309461</v>
      </c>
      <c r="G69" s="3" t="n">
        <v>0.74773726104492</v>
      </c>
      <c r="H69" s="3" t="n">
        <v>0.000210345565874163</v>
      </c>
    </row>
    <row r="70" customFormat="false" ht="12.8" hidden="false" customHeight="false" outlineLevel="0" collapsed="false">
      <c r="A70" s="1" t="s">
        <v>11</v>
      </c>
      <c r="B70" s="0" t="n">
        <v>15</v>
      </c>
      <c r="C70" s="2" t="n">
        <v>19.6</v>
      </c>
      <c r="D70" s="2" t="n">
        <v>5.15</v>
      </c>
      <c r="E70" s="2" t="n">
        <v>14.45</v>
      </c>
      <c r="F70" s="3" t="n">
        <v>0.0551366545</v>
      </c>
      <c r="G70" s="3" t="n">
        <v>0.691389360622379</v>
      </c>
      <c r="H70" s="3" t="n">
        <v>0.000381208963016121</v>
      </c>
    </row>
    <row r="72" customFormat="false" ht="12.8" hidden="false" customHeight="false" outlineLevel="0" collapsed="false">
      <c r="A72" s="4" t="s">
        <v>11</v>
      </c>
      <c r="B72" s="5" t="s">
        <v>1</v>
      </c>
      <c r="C72" s="6" t="n">
        <f aca="false">SUBTOTAL(9,C57:C70)</f>
        <v>7843.3</v>
      </c>
      <c r="D72" s="6" t="n">
        <f aca="false">SUBTOTAL(9,D57:D70)</f>
        <v>6055.87</v>
      </c>
      <c r="E72" s="6" t="n">
        <f aca="false">SUBTOTAL(9,E57:E70)</f>
        <v>1787.43</v>
      </c>
      <c r="F72" s="7" t="n">
        <f aca="false">SUBTOTAL(9,F57:F70)</f>
        <v>22.0639450156</v>
      </c>
    </row>
    <row r="73" customFormat="false" ht="12.8" hidden="false" customHeight="false" outlineLevel="0" collapsed="false">
      <c r="A73" s="1" t="s">
        <v>12</v>
      </c>
      <c r="B73" s="0" t="n">
        <v>1</v>
      </c>
      <c r="C73" s="2" t="n">
        <v>5105.59</v>
      </c>
      <c r="D73" s="2" t="n">
        <v>3004.92</v>
      </c>
      <c r="E73" s="2" t="n">
        <v>2100.67</v>
      </c>
      <c r="F73" s="3" t="n">
        <v>14.36250775</v>
      </c>
      <c r="G73" s="3" t="n">
        <v>0.5</v>
      </c>
      <c r="H73" s="3" t="n">
        <v>0.07181253875</v>
      </c>
    </row>
    <row r="74" customFormat="false" ht="12.8" hidden="false" customHeight="false" outlineLevel="0" collapsed="false">
      <c r="A74" s="1" t="s">
        <v>12</v>
      </c>
      <c r="B74" s="0" t="n">
        <v>2</v>
      </c>
      <c r="C74" s="2" t="n">
        <v>5095.95</v>
      </c>
      <c r="D74" s="2" t="n">
        <v>3750.4</v>
      </c>
      <c r="E74" s="2" t="n">
        <v>1345.55</v>
      </c>
      <c r="F74" s="3" t="n">
        <v>14.3353895179</v>
      </c>
      <c r="G74" s="3" t="n">
        <v>0.531645569620253</v>
      </c>
      <c r="H74" s="3" t="n">
        <v>0.0762134632597215</v>
      </c>
    </row>
    <row r="75" customFormat="false" ht="12.8" hidden="false" customHeight="false" outlineLevel="0" collapsed="false">
      <c r="A75" s="1" t="s">
        <v>12</v>
      </c>
      <c r="B75" s="0" t="n">
        <v>3</v>
      </c>
      <c r="C75" s="2" t="n">
        <v>4903.7</v>
      </c>
      <c r="D75" s="2" t="n">
        <v>10075.74</v>
      </c>
      <c r="E75" s="2" t="n">
        <v>-5172.04</v>
      </c>
      <c r="F75" s="3" t="n">
        <v>13.7945720776</v>
      </c>
      <c r="G75" s="3" t="n">
        <v>0.582564995131451</v>
      </c>
      <c r="H75" s="3" t="n">
        <v>0.080362348152275</v>
      </c>
    </row>
    <row r="76" customFormat="false" ht="12.8" hidden="false" customHeight="false" outlineLevel="0" collapsed="false">
      <c r="A76" s="1" t="s">
        <v>12</v>
      </c>
      <c r="B76" s="0" t="n">
        <v>4</v>
      </c>
      <c r="C76" s="2" t="n">
        <v>1469.25</v>
      </c>
      <c r="D76" s="2" t="n">
        <v>774.4</v>
      </c>
      <c r="E76" s="2" t="n">
        <v>694.85</v>
      </c>
      <c r="F76" s="3" t="n">
        <v>4.1331392673</v>
      </c>
      <c r="G76" s="3" t="n">
        <v>0.555535249560566</v>
      </c>
      <c r="H76" s="3" t="n">
        <v>0.0229610455432808</v>
      </c>
    </row>
    <row r="77" customFormat="false" ht="12.8" hidden="false" customHeight="false" outlineLevel="0" collapsed="false">
      <c r="A77" s="1" t="s">
        <v>12</v>
      </c>
      <c r="B77" s="0" t="n">
        <v>5</v>
      </c>
      <c r="C77" s="2" t="n">
        <v>73.75</v>
      </c>
      <c r="D77" s="2" t="n">
        <v>5.08</v>
      </c>
      <c r="E77" s="2" t="n">
        <v>68.67</v>
      </c>
      <c r="F77" s="3" t="n">
        <v>0.207465728</v>
      </c>
      <c r="G77" s="3" t="n">
        <v>0.497687439143134</v>
      </c>
      <c r="H77" s="3" t="n">
        <v>0.00103253086878286</v>
      </c>
    </row>
    <row r="79" customFormat="false" ht="12.8" hidden="false" customHeight="false" outlineLevel="0" collapsed="false">
      <c r="A79" s="4" t="s">
        <v>12</v>
      </c>
      <c r="B79" s="5" t="s">
        <v>1</v>
      </c>
      <c r="C79" s="6" t="n">
        <f aca="false">SUBTOTAL(9,C73:C77)</f>
        <v>16648.24</v>
      </c>
      <c r="D79" s="6" t="n">
        <f aca="false">SUBTOTAL(9,D73:D77)</f>
        <v>17610.54</v>
      </c>
      <c r="E79" s="6" t="n">
        <f aca="false">SUBTOTAL(9,E73:E77)</f>
        <v>-962.3</v>
      </c>
      <c r="F79" s="7" t="n">
        <f aca="false">SUBTOTAL(9,F73:F77)</f>
        <v>46.8330743408</v>
      </c>
    </row>
    <row r="80" customFormat="false" ht="12.8" hidden="false" customHeight="false" outlineLevel="0" collapsed="false">
      <c r="A80" s="1" t="s">
        <v>13</v>
      </c>
      <c r="B80" s="0" t="n">
        <v>2</v>
      </c>
      <c r="C80" s="2" t="n">
        <v>144.1</v>
      </c>
      <c r="D80" s="2" t="n">
        <v>333.33</v>
      </c>
      <c r="E80" s="2" t="n">
        <v>-189.23</v>
      </c>
      <c r="F80" s="3" t="n">
        <v>0.4053669344</v>
      </c>
      <c r="G80" s="3" t="n">
        <v>0.702531645569621</v>
      </c>
      <c r="H80" s="3" t="n">
        <v>0.00284783099483544</v>
      </c>
    </row>
    <row r="81" customFormat="false" ht="12.8" hidden="false" customHeight="false" outlineLevel="0" collapsed="false">
      <c r="A81" s="1" t="s">
        <v>13</v>
      </c>
      <c r="B81" s="0" t="n">
        <v>3</v>
      </c>
      <c r="C81" s="2" t="n">
        <v>1976.7</v>
      </c>
      <c r="D81" s="2" t="n">
        <v>1705</v>
      </c>
      <c r="E81" s="2" t="n">
        <v>271.7</v>
      </c>
      <c r="F81" s="3" t="n">
        <v>5.5606441311</v>
      </c>
      <c r="G81" s="3" t="n">
        <v>0.790408958130481</v>
      </c>
      <c r="H81" s="3" t="n">
        <v>0.0439518293419713</v>
      </c>
    </row>
    <row r="82" customFormat="false" ht="12.8" hidden="false" customHeight="false" outlineLevel="0" collapsed="false">
      <c r="A82" s="1" t="s">
        <v>13</v>
      </c>
      <c r="B82" s="0" t="n">
        <v>4</v>
      </c>
      <c r="C82" s="2" t="n">
        <v>966.5</v>
      </c>
      <c r="D82" s="2" t="n">
        <v>517.17</v>
      </c>
      <c r="E82" s="2" t="n">
        <v>449.33</v>
      </c>
      <c r="F82" s="3" t="n">
        <v>2.7188559481</v>
      </c>
      <c r="G82" s="3" t="n">
        <v>0.637059143388253</v>
      </c>
      <c r="H82" s="3" t="n">
        <v>0.0173207204129264</v>
      </c>
    </row>
    <row r="84" customFormat="false" ht="12.8" hidden="false" customHeight="false" outlineLevel="0" collapsed="false">
      <c r="A84" s="4" t="s">
        <v>13</v>
      </c>
      <c r="B84" s="5" t="s">
        <v>1</v>
      </c>
      <c r="C84" s="6" t="n">
        <f aca="false">SUBTOTAL(9,C80:C82)</f>
        <v>3087.3</v>
      </c>
      <c r="D84" s="6" t="n">
        <f aca="false">SUBTOTAL(9,D80:D82)</f>
        <v>2555.5</v>
      </c>
      <c r="E84" s="6" t="n">
        <f aca="false">SUBTOTAL(9,E80:E82)</f>
        <v>531.8</v>
      </c>
      <c r="F84" s="7" t="n">
        <f aca="false">SUBTOTAL(9,F80:F82)</f>
        <v>8.6848670136</v>
      </c>
    </row>
    <row r="85" customFormat="false" ht="12.8" hidden="false" customHeight="false" outlineLevel="0" collapsed="false">
      <c r="A85" s="1" t="s">
        <v>14</v>
      </c>
      <c r="B85" s="0" t="n">
        <v>40</v>
      </c>
      <c r="C85" s="2" t="n">
        <v>559</v>
      </c>
      <c r="D85" s="2" t="n">
        <v>380</v>
      </c>
      <c r="E85" s="2" t="n">
        <v>179</v>
      </c>
      <c r="F85" s="3" t="n">
        <v>1.5725198913</v>
      </c>
      <c r="G85" s="3" t="n">
        <v>0.800555528295916</v>
      </c>
      <c r="H85" s="3" t="n">
        <v>0.0125888949233551</v>
      </c>
    </row>
    <row r="87" customFormat="false" ht="12.8" hidden="false" customHeight="false" outlineLevel="0" collapsed="false">
      <c r="A87" s="4" t="s">
        <v>14</v>
      </c>
      <c r="B87" s="5" t="s">
        <v>1</v>
      </c>
      <c r="C87" s="6" t="n">
        <f aca="false">SUBTOTAL(9,C85:C85)</f>
        <v>559</v>
      </c>
      <c r="D87" s="6" t="n">
        <f aca="false">SUBTOTAL(9,D85:D85)</f>
        <v>380</v>
      </c>
      <c r="E87" s="6" t="n">
        <f aca="false">SUBTOTAL(9,E85:E85)</f>
        <v>179</v>
      </c>
      <c r="F87" s="7" t="n">
        <f aca="false">SUBTOTAL(9,F85:F85)</f>
        <v>1.572519891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