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9">
  <si>
    <t xml:space="preserve">20 SPOT</t>
  </si>
  <si>
    <t xml:space="preserve">Totals:</t>
  </si>
  <si>
    <t xml:space="preserve">BEST BET</t>
  </si>
  <si>
    <t xml:space="preserve">BOTTOM S</t>
  </si>
  <si>
    <t xml:space="preserve">PENNY</t>
  </si>
  <si>
    <t xml:space="preserve">QUARTER4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24</v>
      </c>
      <c r="D1" s="2" t="n">
        <v>135</v>
      </c>
      <c r="E1" s="2" t="n">
        <v>89</v>
      </c>
      <c r="F1" s="3" t="n">
        <v>5.994032726</v>
      </c>
      <c r="G1" s="3" t="n">
        <v>-0.48205557193289</v>
      </c>
      <c r="H1" s="3" t="n">
        <v>-0.028894568739163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24</v>
      </c>
      <c r="D3" s="6" t="n">
        <f aca="false">SUBTOTAL(9,D1:D1)</f>
        <v>135</v>
      </c>
      <c r="E3" s="6" t="n">
        <f aca="false">SUBTOTAL(9,E1:E1)</f>
        <v>89</v>
      </c>
      <c r="F3" s="7" t="n">
        <f aca="false">SUBTOTAL(9,F1:F1)</f>
        <v>5.99403272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6.1</v>
      </c>
      <c r="D4" s="2" t="n">
        <v>0</v>
      </c>
      <c r="E4" s="2" t="n">
        <v>16.1</v>
      </c>
      <c r="F4" s="3" t="n">
        <v>0.430821102</v>
      </c>
      <c r="G4" s="3" t="n">
        <v>0.655513473867904</v>
      </c>
      <c r="H4" s="3" t="n">
        <v>0.0028240903718761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6.1</v>
      </c>
      <c r="D6" s="6" t="n">
        <f aca="false">SUBTOTAL(9,D4:D4)</f>
        <v>0</v>
      </c>
      <c r="E6" s="6" t="n">
        <f aca="false">SUBTOTAL(9,E4:E4)</f>
        <v>16.1</v>
      </c>
      <c r="F6" s="7" t="n">
        <f aca="false">SUBTOTAL(9,F4:F4)</f>
        <v>0.430821102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</v>
      </c>
      <c r="D7" s="2" t="n">
        <v>0</v>
      </c>
      <c r="E7" s="2" t="n">
        <v>5</v>
      </c>
      <c r="F7" s="3" t="n">
        <v>0.133795373</v>
      </c>
      <c r="G7" s="3" t="n">
        <v>0.800555528295916</v>
      </c>
      <c r="H7" s="3" t="n">
        <v>0.00107110625515564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5</v>
      </c>
      <c r="D9" s="6" t="n">
        <f aca="false">SUBTOTAL(9,D7:D7)</f>
        <v>0</v>
      </c>
      <c r="E9" s="6" t="n">
        <f aca="false">SUBTOTAL(9,E7:E7)</f>
        <v>5</v>
      </c>
      <c r="F9" s="7" t="n">
        <f aca="false">SUBTOTAL(9,F7:F7)</f>
        <v>0.133795373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191.9</v>
      </c>
      <c r="D10" s="2" t="n">
        <v>40.5</v>
      </c>
      <c r="E10" s="2" t="n">
        <v>151.4</v>
      </c>
      <c r="F10" s="3" t="n">
        <v>5.135066429</v>
      </c>
      <c r="G10" s="3" t="n">
        <v>0.997133569124206</v>
      </c>
      <c r="H10" s="3" t="n">
        <v>0.0512034711603866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91.9</v>
      </c>
      <c r="D12" s="6" t="n">
        <f aca="false">SUBTOTAL(9,D10:D10)</f>
        <v>40.5</v>
      </c>
      <c r="E12" s="6" t="n">
        <f aca="false">SUBTOTAL(9,E10:E10)</f>
        <v>151.4</v>
      </c>
      <c r="F12" s="7" t="n">
        <f aca="false">SUBTOTAL(9,F10:F10)</f>
        <v>5.135066429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59.8</v>
      </c>
      <c r="D13" s="2" t="n">
        <v>1.2</v>
      </c>
      <c r="E13" s="2" t="n">
        <v>58.6</v>
      </c>
      <c r="F13" s="3" t="n">
        <v>1.600192665</v>
      </c>
      <c r="G13" s="3" t="n">
        <v>0.952273991830954</v>
      </c>
      <c r="H13" s="3" t="n">
        <v>0.0152382185679816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59.8</v>
      </c>
      <c r="D15" s="6" t="n">
        <f aca="false">SUBTOTAL(9,D13:D13)</f>
        <v>1.2</v>
      </c>
      <c r="E15" s="6" t="n">
        <f aca="false">SUBTOTAL(9,E13:E13)</f>
        <v>58.6</v>
      </c>
      <c r="F15" s="7" t="n">
        <f aca="false">SUBTOTAL(9,F13:F13)</f>
        <v>1.600192665</v>
      </c>
    </row>
    <row r="16" customFormat="false" ht="12.8" hidden="false" customHeight="false" outlineLevel="0" collapsed="false">
      <c r="A16" s="1" t="s">
        <v>6</v>
      </c>
      <c r="B16" s="0" t="n">
        <v>3</v>
      </c>
      <c r="C16" s="2" t="n">
        <v>12</v>
      </c>
      <c r="D16" s="2" t="n">
        <v>11.75</v>
      </c>
      <c r="E16" s="2" t="n">
        <v>0.25</v>
      </c>
      <c r="F16" s="3" t="n">
        <v>0.321108896</v>
      </c>
      <c r="G16" s="3" t="n">
        <v>0.923442064264849</v>
      </c>
      <c r="H16" s="3" t="n">
        <v>0.00296525461776047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31.5</v>
      </c>
      <c r="D17" s="2" t="n">
        <v>3</v>
      </c>
      <c r="E17" s="2" t="n">
        <v>28.5</v>
      </c>
      <c r="F17" s="3" t="n">
        <v>0.842910852</v>
      </c>
      <c r="G17" s="3" t="n">
        <v>0.955427483908496</v>
      </c>
      <c r="H17" s="3" t="n">
        <v>0.00805340194485527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36</v>
      </c>
      <c r="D18" s="2" t="n">
        <v>4</v>
      </c>
      <c r="E18" s="2" t="n">
        <v>32</v>
      </c>
      <c r="F18" s="3" t="n">
        <v>0.963326688</v>
      </c>
      <c r="G18" s="3" t="n">
        <v>0.924153378267303</v>
      </c>
      <c r="H18" s="3" t="n">
        <v>0.00890261613090252</v>
      </c>
    </row>
    <row r="19" customFormat="false" ht="12.8" hidden="false" customHeight="false" outlineLevel="0" collapsed="false">
      <c r="A19" s="1" t="s">
        <v>6</v>
      </c>
      <c r="B19" s="0" t="n">
        <v>6</v>
      </c>
      <c r="C19" s="2" t="n">
        <v>27</v>
      </c>
      <c r="D19" s="2" t="n">
        <v>2</v>
      </c>
      <c r="E19" s="2" t="n">
        <v>25</v>
      </c>
      <c r="F19" s="3" t="n">
        <v>0.722495016</v>
      </c>
      <c r="G19" s="3" t="n">
        <v>0.92403292909622</v>
      </c>
      <c r="H19" s="3" t="n">
        <v>0.00667609185891901</v>
      </c>
    </row>
    <row r="20" customFormat="false" ht="12.8" hidden="false" customHeight="false" outlineLevel="0" collapsed="false">
      <c r="A20" s="1" t="s">
        <v>6</v>
      </c>
      <c r="B20" s="0" t="n">
        <v>7</v>
      </c>
      <c r="C20" s="2" t="n">
        <v>20.5</v>
      </c>
      <c r="D20" s="2" t="n">
        <v>7.75</v>
      </c>
      <c r="E20" s="2" t="n">
        <v>12.75</v>
      </c>
      <c r="F20" s="3" t="n">
        <v>0.54856103</v>
      </c>
      <c r="G20" s="3" t="n">
        <v>0.92139592788327</v>
      </c>
      <c r="H20" s="3" t="n">
        <v>0.00505441899237452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13.5</v>
      </c>
      <c r="D21" s="2" t="n">
        <v>2.5</v>
      </c>
      <c r="E21" s="2" t="n">
        <v>11</v>
      </c>
      <c r="F21" s="3" t="n">
        <v>0.361247508</v>
      </c>
      <c r="G21" s="3" t="n">
        <v>0.923805157978038</v>
      </c>
      <c r="H21" s="3" t="n">
        <v>0.00333722311197113</v>
      </c>
    </row>
    <row r="22" customFormat="false" ht="12.8" hidden="false" customHeight="false" outlineLevel="0" collapsed="false">
      <c r="A22" s="1" t="s">
        <v>6</v>
      </c>
      <c r="B22" s="0" t="n">
        <v>9</v>
      </c>
      <c r="C22" s="2" t="n">
        <v>33.25</v>
      </c>
      <c r="D22" s="2" t="n">
        <v>12.5</v>
      </c>
      <c r="E22" s="2" t="n">
        <v>20.75</v>
      </c>
      <c r="F22" s="3" t="n">
        <v>0.889739232</v>
      </c>
      <c r="G22" s="3" t="n">
        <v>0.914875535657571</v>
      </c>
      <c r="H22" s="3" t="n">
        <v>0.00814000656471556</v>
      </c>
    </row>
    <row r="23" customFormat="false" ht="12.8" hidden="false" customHeight="false" outlineLevel="0" collapsed="false">
      <c r="A23" s="1" t="s">
        <v>6</v>
      </c>
      <c r="B23" s="0" t="n">
        <v>10</v>
      </c>
      <c r="C23" s="2" t="n">
        <v>17.5</v>
      </c>
      <c r="D23" s="2" t="n">
        <v>35</v>
      </c>
      <c r="E23" s="2" t="n">
        <v>-17.5</v>
      </c>
      <c r="F23" s="3" t="n">
        <v>0.468283806</v>
      </c>
      <c r="G23" s="3" t="n">
        <v>0.913925296295728</v>
      </c>
      <c r="H23" s="3" t="n">
        <v>0.00427976416149041</v>
      </c>
    </row>
    <row r="24" customFormat="false" ht="12.8" hidden="false" customHeight="false" outlineLevel="0" collapsed="false">
      <c r="A24" s="1" t="s">
        <v>6</v>
      </c>
      <c r="B24" s="0" t="n">
        <v>11</v>
      </c>
      <c r="C24" s="2" t="n">
        <v>4.5</v>
      </c>
      <c r="D24" s="2" t="n">
        <v>3.5</v>
      </c>
      <c r="E24" s="2" t="n">
        <v>1</v>
      </c>
      <c r="F24" s="3" t="n">
        <v>0.120415836</v>
      </c>
      <c r="G24" s="3" t="n">
        <v>0.923120219568809</v>
      </c>
      <c r="H24" s="3" t="n">
        <v>0.00111158292967882</v>
      </c>
    </row>
    <row r="25" customFormat="false" ht="12.8" hidden="false" customHeight="false" outlineLevel="0" collapsed="false">
      <c r="A25" s="1" t="s">
        <v>6</v>
      </c>
      <c r="B25" s="0" t="n">
        <v>12</v>
      </c>
      <c r="C25" s="2" t="n">
        <v>2.5</v>
      </c>
      <c r="D25" s="2" t="n">
        <v>0</v>
      </c>
      <c r="E25" s="2" t="n">
        <v>2.5</v>
      </c>
      <c r="F25" s="3" t="n">
        <v>0.066897686</v>
      </c>
      <c r="G25" s="3" t="n">
        <v>0.919102612459286</v>
      </c>
      <c r="H25" s="3" t="n">
        <v>0.00061485837970081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16:C25)</f>
        <v>198.25</v>
      </c>
      <c r="D27" s="6" t="n">
        <f aca="false">SUBTOTAL(9,D16:D25)</f>
        <v>82</v>
      </c>
      <c r="E27" s="6" t="n">
        <f aca="false">SUBTOTAL(9,E16:E25)</f>
        <v>116.25</v>
      </c>
      <c r="F27" s="7" t="n">
        <f aca="false">SUBTOTAL(9,F16:F25)</f>
        <v>5.30498655</v>
      </c>
    </row>
    <row r="28" customFormat="false" ht="12.8" hidden="false" customHeight="false" outlineLevel="0" collapsed="false">
      <c r="A28" s="1" t="s">
        <v>7</v>
      </c>
      <c r="B28" s="0" t="n">
        <v>1</v>
      </c>
      <c r="C28" s="2" t="n">
        <v>1672</v>
      </c>
      <c r="D28" s="2" t="n">
        <v>1527</v>
      </c>
      <c r="E28" s="2" t="n">
        <v>145</v>
      </c>
      <c r="F28" s="3" t="n">
        <v>44.74117285</v>
      </c>
      <c r="G28" s="3" t="n">
        <v>0.75</v>
      </c>
      <c r="H28" s="3" t="n">
        <v>0.335558796375</v>
      </c>
    </row>
    <row r="29" customFormat="false" ht="12.8" hidden="false" customHeight="false" outlineLevel="0" collapsed="false">
      <c r="A29" s="1" t="s">
        <v>7</v>
      </c>
      <c r="B29" s="0" t="n">
        <v>2</v>
      </c>
      <c r="C29" s="2" t="n">
        <v>649</v>
      </c>
      <c r="D29" s="2" t="n">
        <v>543.6</v>
      </c>
      <c r="E29" s="2" t="n">
        <v>105.4</v>
      </c>
      <c r="F29" s="3" t="n">
        <v>17.366639461</v>
      </c>
      <c r="G29" s="3" t="n">
        <v>0.721518987341772</v>
      </c>
      <c r="H29" s="3" t="n">
        <v>0.125303601174304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181.4</v>
      </c>
      <c r="D30" s="2" t="n">
        <v>38.2</v>
      </c>
      <c r="E30" s="2" t="n">
        <v>143.2</v>
      </c>
      <c r="F30" s="3" t="n">
        <v>4.854096145</v>
      </c>
      <c r="G30" s="3" t="n">
        <v>0.763145082765335</v>
      </c>
      <c r="H30" s="3" t="n">
        <v>0.0370437960432692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311.45</v>
      </c>
      <c r="D31" s="2" t="n">
        <v>468.13</v>
      </c>
      <c r="E31" s="2" t="n">
        <v>-156.68</v>
      </c>
      <c r="F31" s="3" t="n">
        <v>8.334113806</v>
      </c>
      <c r="G31" s="3" t="n">
        <v>0.744224130300079</v>
      </c>
      <c r="H31" s="3" t="n">
        <v>0.0620244859909223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20.75</v>
      </c>
      <c r="D32" s="2" t="n">
        <v>15.63</v>
      </c>
      <c r="E32" s="2" t="n">
        <v>5.12</v>
      </c>
      <c r="F32" s="3" t="n">
        <v>0.555250799</v>
      </c>
      <c r="G32" s="3" t="n">
        <v>0.75944624995258</v>
      </c>
      <c r="H32" s="3" t="n">
        <v>0.00421683137083724</v>
      </c>
    </row>
    <row r="33" customFormat="false" ht="12.8" hidden="false" customHeight="false" outlineLevel="0" collapsed="false">
      <c r="A33" s="1" t="s">
        <v>7</v>
      </c>
      <c r="B33" s="0" t="n">
        <v>6</v>
      </c>
      <c r="C33" s="2" t="n">
        <v>107.15</v>
      </c>
      <c r="D33" s="2" t="n">
        <v>77.35</v>
      </c>
      <c r="E33" s="2" t="n">
        <v>29.8</v>
      </c>
      <c r="F33" s="3" t="n">
        <v>2.867234851</v>
      </c>
      <c r="G33" s="3" t="n">
        <v>0.734113987278544</v>
      </c>
      <c r="H33" s="3" t="n">
        <v>0.0210487720893161</v>
      </c>
    </row>
    <row r="34" customFormat="false" ht="12.8" hidden="false" customHeight="false" outlineLevel="0" collapsed="false">
      <c r="A34" s="1" t="s">
        <v>7</v>
      </c>
      <c r="B34" s="0" t="n">
        <v>7</v>
      </c>
      <c r="C34" s="2" t="n">
        <v>7</v>
      </c>
      <c r="D34" s="2" t="n">
        <v>0.5</v>
      </c>
      <c r="E34" s="2" t="n">
        <v>6.5</v>
      </c>
      <c r="F34" s="3" t="n">
        <v>0.187313522</v>
      </c>
      <c r="G34" s="3" t="n">
        <v>0.715452440135983</v>
      </c>
      <c r="H34" s="3" t="n">
        <v>0.00134013916385365</v>
      </c>
    </row>
    <row r="35" customFormat="false" ht="12.8" hidden="false" customHeight="false" outlineLevel="0" collapsed="false">
      <c r="A35" s="1" t="s">
        <v>7</v>
      </c>
      <c r="B35" s="0" t="n">
        <v>8</v>
      </c>
      <c r="C35" s="2" t="n">
        <v>27.25</v>
      </c>
      <c r="D35" s="2" t="n">
        <v>8.5</v>
      </c>
      <c r="E35" s="2" t="n">
        <v>18.75</v>
      </c>
      <c r="F35" s="3" t="n">
        <v>0.729184784</v>
      </c>
      <c r="G35" s="3" t="n">
        <v>0.713632861872847</v>
      </c>
      <c r="H35" s="3" t="n">
        <v>0.00520370224240054</v>
      </c>
    </row>
    <row r="36" customFormat="false" ht="12.8" hidden="false" customHeight="false" outlineLevel="0" collapsed="false">
      <c r="A36" s="1" t="s">
        <v>7</v>
      </c>
      <c r="B36" s="0" t="n">
        <v>9</v>
      </c>
      <c r="C36" s="2" t="n">
        <v>10</v>
      </c>
      <c r="D36" s="2" t="n">
        <v>0</v>
      </c>
      <c r="E36" s="2" t="n">
        <v>10</v>
      </c>
      <c r="F36" s="3" t="n">
        <v>0.267590746</v>
      </c>
      <c r="G36" s="3" t="n">
        <v>0.713775321543658</v>
      </c>
      <c r="H36" s="3" t="n">
        <v>0.00190999670768257</v>
      </c>
    </row>
    <row r="37" customFormat="false" ht="12.8" hidden="false" customHeight="false" outlineLevel="0" collapsed="false">
      <c r="A37" s="1" t="s">
        <v>7</v>
      </c>
      <c r="B37" s="0" t="n">
        <v>10</v>
      </c>
      <c r="C37" s="2" t="n">
        <v>17.75</v>
      </c>
      <c r="D37" s="2" t="n">
        <v>1</v>
      </c>
      <c r="E37" s="2" t="n">
        <v>16.75</v>
      </c>
      <c r="F37" s="3" t="n">
        <v>0.474973575</v>
      </c>
      <c r="G37" s="3" t="n">
        <v>0.706006753936572</v>
      </c>
      <c r="H37" s="3" t="n">
        <v>0.00335334551891399</v>
      </c>
    </row>
    <row r="38" customFormat="false" ht="12.8" hidden="false" customHeight="false" outlineLevel="0" collapsed="false">
      <c r="A38" s="1" t="s">
        <v>7</v>
      </c>
      <c r="B38" s="0" t="n">
        <v>12</v>
      </c>
      <c r="C38" s="2" t="n">
        <v>0</v>
      </c>
      <c r="D38" s="2" t="n">
        <v>0</v>
      </c>
      <c r="E38" s="2" t="n">
        <v>0</v>
      </c>
      <c r="F38" s="3" t="n">
        <v>0</v>
      </c>
      <c r="G38" s="3" t="n">
        <v>0.711673354950013</v>
      </c>
      <c r="H38" s="3" t="n">
        <v>0</v>
      </c>
    </row>
    <row r="39" customFormat="false" ht="12.8" hidden="false" customHeight="false" outlineLevel="0" collapsed="false">
      <c r="A39" s="1" t="s">
        <v>7</v>
      </c>
      <c r="B39" s="0" t="n">
        <v>14</v>
      </c>
      <c r="C39" s="2" t="n">
        <v>2</v>
      </c>
      <c r="D39" s="2" t="n">
        <v>0.25</v>
      </c>
      <c r="E39" s="2" t="n">
        <v>1.75</v>
      </c>
      <c r="F39" s="3" t="n">
        <v>0.053518149</v>
      </c>
      <c r="G39" s="3" t="n">
        <v>0.71119208032916</v>
      </c>
      <c r="H39" s="3" t="n">
        <v>0.00038061683722676</v>
      </c>
    </row>
    <row r="40" customFormat="false" ht="12.8" hidden="false" customHeight="false" outlineLevel="0" collapsed="false">
      <c r="A40" s="4" t="s">
        <v>7</v>
      </c>
    </row>
    <row r="41" customFormat="false" ht="12.8" hidden="false" customHeight="false" outlineLevel="0" collapsed="false">
      <c r="A41" s="5" t="s">
        <v>1</v>
      </c>
      <c r="C41" s="6" t="n">
        <f aca="false">SUBTOTAL(9,C28:C39)</f>
        <v>3005.75</v>
      </c>
      <c r="D41" s="6" t="n">
        <f aca="false">SUBTOTAL(9,D28:D39)</f>
        <v>2680.16</v>
      </c>
      <c r="E41" s="6" t="n">
        <f aca="false">SUBTOTAL(9,E28:E39)</f>
        <v>325.59</v>
      </c>
      <c r="F41" s="7" t="n">
        <f aca="false">SUBTOTAL(9,F28:F39)</f>
        <v>80.431088688</v>
      </c>
    </row>
    <row r="42" customFormat="false" ht="12.8" hidden="false" customHeight="false" outlineLevel="0" collapsed="false">
      <c r="A42" s="1" t="s">
        <v>8</v>
      </c>
      <c r="B42" s="0" t="n">
        <v>1</v>
      </c>
      <c r="C42" s="2" t="n">
        <v>36.25</v>
      </c>
      <c r="D42" s="2" t="n">
        <v>0</v>
      </c>
      <c r="E42" s="2" t="n">
        <v>36.25</v>
      </c>
      <c r="F42" s="3" t="n">
        <v>0.970016456</v>
      </c>
      <c r="G42" s="3" t="n">
        <v>0.5</v>
      </c>
      <c r="H42" s="3" t="n">
        <v>0.00485008228</v>
      </c>
    </row>
    <row r="43" customFormat="false" ht="12.8" hidden="false" customHeight="false" outlineLevel="0" collapsed="false">
      <c r="A43" s="4" t="s">
        <v>8</v>
      </c>
    </row>
    <row r="44" customFormat="false" ht="12.8" hidden="false" customHeight="false" outlineLevel="0" collapsed="false">
      <c r="A44" s="5" t="s">
        <v>1</v>
      </c>
      <c r="C44" s="6" t="n">
        <f aca="false">SUBTOTAL(9,C42:C42)</f>
        <v>36.25</v>
      </c>
      <c r="D44" s="6" t="n">
        <f aca="false">SUBTOTAL(9,D42:D42)</f>
        <v>0</v>
      </c>
      <c r="E44" s="6" t="n">
        <f aca="false">SUBTOTAL(9,E42:E42)</f>
        <v>36.25</v>
      </c>
      <c r="F44" s="7" t="n">
        <f aca="false">SUBTOTAL(9,F42:F42)</f>
        <v>0.9700164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