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9">
  <si>
    <t xml:space="preserve">20 SPOT</t>
  </si>
  <si>
    <t xml:space="preserve">Totals:</t>
  </si>
  <si>
    <t xml:space="preserve">BEST BET</t>
  </si>
  <si>
    <t xml:space="preserve">MEANGREN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20</v>
      </c>
      <c r="E1" s="2" t="n">
        <v>20</v>
      </c>
      <c r="F1" s="3" t="n">
        <v>0.641379221</v>
      </c>
      <c r="G1" s="3" t="n">
        <v>-0.48205557193289</v>
      </c>
      <c r="H1" s="3" t="n">
        <v>-0.0030918042720502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20</v>
      </c>
      <c r="E3" s="6" t="n">
        <f aca="false">SUBTOTAL(9,E1:E1)</f>
        <v>20</v>
      </c>
      <c r="F3" s="7" t="n">
        <f aca="false">SUBTOTAL(9,F1:F1)</f>
        <v>0.64137922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.35</v>
      </c>
      <c r="D4" s="2" t="n">
        <v>0</v>
      </c>
      <c r="E4" s="2" t="n">
        <v>1.35</v>
      </c>
      <c r="F4" s="3" t="n">
        <v>0.021646548</v>
      </c>
      <c r="G4" s="3" t="n">
        <v>0.672151898734178</v>
      </c>
      <c r="H4" s="3" t="n">
        <v>0.00014549768339240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.35</v>
      </c>
      <c r="D6" s="6" t="n">
        <f aca="false">SUBTOTAL(9,D4:D4)</f>
        <v>0</v>
      </c>
      <c r="E6" s="6" t="n">
        <f aca="false">SUBTOTAL(9,E4:E4)</f>
        <v>1.35</v>
      </c>
      <c r="F6" s="7" t="n">
        <f aca="false">SUBTOTAL(9,F4:F4)</f>
        <v>0.02164654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</v>
      </c>
      <c r="D7" s="2" t="n">
        <v>0</v>
      </c>
      <c r="E7" s="2" t="n">
        <v>2</v>
      </c>
      <c r="F7" s="3" t="n">
        <v>0.032068961</v>
      </c>
      <c r="G7" s="3" t="n">
        <v>0.951192794547225</v>
      </c>
      <c r="H7" s="3" t="n">
        <v>0.0003050376463181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76.5</v>
      </c>
      <c r="D8" s="2" t="n">
        <v>116.5</v>
      </c>
      <c r="E8" s="2" t="n">
        <v>-40</v>
      </c>
      <c r="F8" s="3" t="n">
        <v>1.226637761</v>
      </c>
      <c r="G8" s="3" t="n">
        <v>0.9462373069968</v>
      </c>
      <c r="H8" s="3" t="n">
        <v>0.011606904116292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65</v>
      </c>
      <c r="D9" s="2" t="n">
        <v>6</v>
      </c>
      <c r="E9" s="2" t="n">
        <v>59</v>
      </c>
      <c r="F9" s="3" t="n">
        <v>1.042241235</v>
      </c>
      <c r="G9" s="3" t="n">
        <v>0.943501119134031</v>
      </c>
      <c r="H9" s="3" t="n">
        <v>0.00983355771630134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00.5</v>
      </c>
      <c r="D10" s="2" t="n">
        <v>36</v>
      </c>
      <c r="E10" s="2" t="n">
        <v>64.5</v>
      </c>
      <c r="F10" s="3" t="n">
        <v>1.611465294</v>
      </c>
      <c r="G10" s="3" t="n">
        <v>0.943122700084725</v>
      </c>
      <c r="H10" s="3" t="n">
        <v>0.0151980949917011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74.25</v>
      </c>
      <c r="D11" s="2" t="n">
        <v>27.5</v>
      </c>
      <c r="E11" s="2" t="n">
        <v>46.75</v>
      </c>
      <c r="F11" s="3" t="n">
        <v>1.19056018</v>
      </c>
      <c r="G11" s="3" t="n">
        <v>0.942796969537476</v>
      </c>
      <c r="H11" s="3" t="n">
        <v>0.0112245652975599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192.5</v>
      </c>
      <c r="D12" s="2" t="n">
        <v>75</v>
      </c>
      <c r="E12" s="2" t="n">
        <v>117.5</v>
      </c>
      <c r="F12" s="3" t="n">
        <v>3.086637505</v>
      </c>
      <c r="G12" s="3" t="n">
        <v>0.940825314043625</v>
      </c>
      <c r="H12" s="3" t="n">
        <v>0.0290398669998046</v>
      </c>
    </row>
    <row r="13" customFormat="false" ht="12.8" hidden="false" customHeight="false" outlineLevel="0" collapsed="false">
      <c r="A13" s="1" t="s">
        <v>3</v>
      </c>
      <c r="B13" s="0" t="n">
        <v>9</v>
      </c>
      <c r="C13" s="2" t="n">
        <v>12.5</v>
      </c>
      <c r="D13" s="2" t="n">
        <v>15</v>
      </c>
      <c r="E13" s="2" t="n">
        <v>-2.5</v>
      </c>
      <c r="F13" s="3" t="n">
        <v>0.200431006</v>
      </c>
      <c r="G13" s="3" t="n">
        <v>0.942944547895129</v>
      </c>
      <c r="H13" s="3" t="n">
        <v>0.00188995324336836</v>
      </c>
    </row>
    <row r="14" customFormat="false" ht="12.8" hidden="false" customHeight="false" outlineLevel="0" collapsed="false">
      <c r="A14" s="1" t="s">
        <v>3</v>
      </c>
      <c r="B14" s="0" t="n">
        <v>10</v>
      </c>
      <c r="C14" s="2" t="n">
        <v>26.25</v>
      </c>
      <c r="D14" s="2" t="n">
        <v>15.25</v>
      </c>
      <c r="E14" s="2" t="n">
        <v>11</v>
      </c>
      <c r="F14" s="3" t="n">
        <v>0.420905114</v>
      </c>
      <c r="G14" s="3" t="n">
        <v>0.927203012828732</v>
      </c>
      <c r="H14" s="3" t="n">
        <v>0.00390264489815821</v>
      </c>
    </row>
    <row r="15" customFormat="false" ht="12.8" hidden="false" customHeight="false" outlineLevel="0" collapsed="false">
      <c r="A15" s="1" t="s">
        <v>3</v>
      </c>
      <c r="B15" s="0" t="n">
        <v>11</v>
      </c>
      <c r="C15" s="2" t="n">
        <v>9.5</v>
      </c>
      <c r="D15" s="2" t="n">
        <v>1</v>
      </c>
      <c r="E15" s="2" t="n">
        <v>8.5</v>
      </c>
      <c r="F15" s="3" t="n">
        <v>0.152327565</v>
      </c>
      <c r="G15" s="3" t="n">
        <v>0.933968918613582</v>
      </c>
      <c r="H15" s="3" t="n">
        <v>0.0014226921115809</v>
      </c>
    </row>
    <row r="16" customFormat="false" ht="12.8" hidden="false" customHeight="false" outlineLevel="0" collapsed="false">
      <c r="A16" s="1" t="s">
        <v>3</v>
      </c>
      <c r="B16" s="0" t="n">
        <v>12</v>
      </c>
      <c r="C16" s="2" t="n">
        <v>2.25</v>
      </c>
      <c r="D16" s="2" t="n">
        <v>0</v>
      </c>
      <c r="E16" s="2" t="n">
        <v>2.25</v>
      </c>
      <c r="F16" s="3" t="n">
        <v>0.036077581</v>
      </c>
      <c r="G16" s="3" t="n">
        <v>0.936991160829907</v>
      </c>
      <c r="H16" s="3" t="n">
        <v>0.00033804374501125</v>
      </c>
    </row>
    <row r="17" customFormat="false" ht="12.8" hidden="false" customHeight="false" outlineLevel="0" collapsed="false">
      <c r="A17" s="1" t="s">
        <v>3</v>
      </c>
      <c r="B17" s="0" t="n">
        <v>13</v>
      </c>
      <c r="C17" s="2" t="n">
        <v>2.5</v>
      </c>
      <c r="D17" s="2" t="n">
        <v>0</v>
      </c>
      <c r="E17" s="2" t="n">
        <v>2.5</v>
      </c>
      <c r="F17" s="3" t="n">
        <v>0.040086201</v>
      </c>
      <c r="G17" s="3" t="n">
        <v>0.938264425624541</v>
      </c>
      <c r="H17" s="3" t="n">
        <v>0.000376114563567349</v>
      </c>
    </row>
    <row r="18" customFormat="false" ht="12.8" hidden="false" customHeight="false" outlineLevel="0" collapsed="false">
      <c r="A18" s="1" t="s">
        <v>3</v>
      </c>
      <c r="B18" s="0" t="n">
        <v>14</v>
      </c>
      <c r="C18" s="2" t="n">
        <v>0.75</v>
      </c>
      <c r="D18" s="2" t="n">
        <v>0</v>
      </c>
      <c r="E18" s="2" t="n">
        <v>0.75</v>
      </c>
      <c r="F18" s="3" t="n">
        <v>0.01202586</v>
      </c>
      <c r="G18" s="3" t="n">
        <v>0.942764243591455</v>
      </c>
      <c r="H18" s="3" t="n">
        <v>0.000113375508064367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4</v>
      </c>
      <c r="D19" s="2" t="n">
        <v>0</v>
      </c>
      <c r="E19" s="2" t="n">
        <v>4</v>
      </c>
      <c r="F19" s="3" t="n">
        <v>0.064137922</v>
      </c>
      <c r="G19" s="3" t="n">
        <v>0.935783455685987</v>
      </c>
      <c r="H19" s="3" t="n">
        <v>0.000600192062896783</v>
      </c>
    </row>
    <row r="20" customFormat="false" ht="12.8" hidden="false" customHeight="false" outlineLevel="0" collapsed="false">
      <c r="A20" s="4" t="s">
        <v>3</v>
      </c>
    </row>
    <row r="21" customFormat="false" ht="12.8" hidden="false" customHeight="false" outlineLevel="0" collapsed="false">
      <c r="A21" s="5" t="s">
        <v>1</v>
      </c>
      <c r="C21" s="6" t="n">
        <f aca="false">SUBTOTAL(9,C7:C19)</f>
        <v>568.5</v>
      </c>
      <c r="D21" s="6" t="n">
        <f aca="false">SUBTOTAL(9,D7:D19)</f>
        <v>292.25</v>
      </c>
      <c r="E21" s="6" t="n">
        <f aca="false">SUBTOTAL(9,E7:E19)</f>
        <v>276.25</v>
      </c>
      <c r="F21" s="7" t="n">
        <f aca="false">SUBTOTAL(9,F7:F19)</f>
        <v>9.115602185</v>
      </c>
    </row>
    <row r="22" customFormat="false" ht="12.8" hidden="false" customHeight="false" outlineLevel="0" collapsed="false">
      <c r="A22" s="1" t="s">
        <v>4</v>
      </c>
      <c r="B22" s="0" t="n">
        <v>8</v>
      </c>
      <c r="C22" s="2" t="n">
        <v>746.7</v>
      </c>
      <c r="D22" s="2" t="n">
        <v>1240</v>
      </c>
      <c r="E22" s="2" t="n">
        <v>-493.3</v>
      </c>
      <c r="F22" s="3" t="n">
        <v>11.972946624</v>
      </c>
      <c r="G22" s="3" t="n">
        <v>0.997133569124206</v>
      </c>
      <c r="H22" s="3" t="n">
        <v>0.119386270001227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746.7</v>
      </c>
      <c r="D24" s="6" t="n">
        <f aca="false">SUBTOTAL(9,D22:D22)</f>
        <v>1240</v>
      </c>
      <c r="E24" s="6" t="n">
        <f aca="false">SUBTOTAL(9,E22:E22)</f>
        <v>-493.3</v>
      </c>
      <c r="F24" s="7" t="n">
        <f aca="false">SUBTOTAL(9,F22:F22)</f>
        <v>11.972946624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10</v>
      </c>
      <c r="D25" s="2" t="n">
        <v>1.5</v>
      </c>
      <c r="E25" s="2" t="n">
        <v>8.5</v>
      </c>
      <c r="F25" s="3" t="n">
        <v>0.160344805</v>
      </c>
      <c r="G25" s="3" t="n">
        <v>0.955427483908496</v>
      </c>
      <c r="H25" s="3" t="n">
        <v>0.00153197833598948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11.25</v>
      </c>
      <c r="D26" s="2" t="n">
        <v>1.5</v>
      </c>
      <c r="E26" s="2" t="n">
        <v>9.75</v>
      </c>
      <c r="F26" s="3" t="n">
        <v>0.180387906</v>
      </c>
      <c r="G26" s="3" t="n">
        <v>0.924153378267303</v>
      </c>
      <c r="H26" s="3" t="n">
        <v>0.00166706092728465</v>
      </c>
    </row>
    <row r="27" customFormat="false" ht="12.8" hidden="false" customHeight="false" outlineLevel="0" collapsed="false">
      <c r="A27" s="1" t="s">
        <v>5</v>
      </c>
      <c r="B27" s="0" t="n">
        <v>6</v>
      </c>
      <c r="C27" s="2" t="n">
        <v>25.25</v>
      </c>
      <c r="D27" s="2" t="n">
        <v>7</v>
      </c>
      <c r="E27" s="2" t="n">
        <v>18.25</v>
      </c>
      <c r="F27" s="3" t="n">
        <v>0.404870633</v>
      </c>
      <c r="G27" s="3" t="n">
        <v>0.92403292909622</v>
      </c>
      <c r="H27" s="3" t="n">
        <v>0.00374113796916031</v>
      </c>
    </row>
    <row r="28" customFormat="false" ht="12.8" hidden="false" customHeight="false" outlineLevel="0" collapsed="false">
      <c r="A28" s="1" t="s">
        <v>5</v>
      </c>
      <c r="B28" s="0" t="n">
        <v>7</v>
      </c>
      <c r="C28" s="2" t="n">
        <v>5</v>
      </c>
      <c r="D28" s="2" t="n">
        <v>0.5</v>
      </c>
      <c r="E28" s="2" t="n">
        <v>4.5</v>
      </c>
      <c r="F28" s="3" t="n">
        <v>0.080172402</v>
      </c>
      <c r="G28" s="3" t="n">
        <v>0.92139592788327</v>
      </c>
      <c r="H28" s="3" t="n">
        <v>0.000738705247314205</v>
      </c>
    </row>
    <row r="29" customFormat="false" ht="12.8" hidden="false" customHeight="false" outlineLevel="0" collapsed="false">
      <c r="A29" s="1" t="s">
        <v>5</v>
      </c>
      <c r="B29" s="0" t="n">
        <v>10</v>
      </c>
      <c r="C29" s="2" t="n">
        <v>45</v>
      </c>
      <c r="D29" s="2" t="n">
        <v>5</v>
      </c>
      <c r="E29" s="2" t="n">
        <v>40</v>
      </c>
      <c r="F29" s="3" t="n">
        <v>0.721551624</v>
      </c>
      <c r="G29" s="3" t="n">
        <v>0.913925296295728</v>
      </c>
      <c r="H29" s="3" t="n">
        <v>0.00659444281756864</v>
      </c>
    </row>
    <row r="30" customFormat="false" ht="12.8" hidden="false" customHeight="false" outlineLevel="0" collapsed="false">
      <c r="A30" s="4" t="s">
        <v>5</v>
      </c>
    </row>
    <row r="31" customFormat="false" ht="12.8" hidden="false" customHeight="false" outlineLevel="0" collapsed="false">
      <c r="A31" s="5" t="s">
        <v>1</v>
      </c>
      <c r="C31" s="6" t="n">
        <f aca="false">SUBTOTAL(9,C25:C29)</f>
        <v>96.5</v>
      </c>
      <c r="D31" s="6" t="n">
        <f aca="false">SUBTOTAL(9,D25:D29)</f>
        <v>15.5</v>
      </c>
      <c r="E31" s="6" t="n">
        <f aca="false">SUBTOTAL(9,E25:E29)</f>
        <v>81</v>
      </c>
      <c r="F31" s="7" t="n">
        <f aca="false">SUBTOTAL(9,F25:F29)</f>
        <v>1.54732737</v>
      </c>
    </row>
    <row r="32" customFormat="false" ht="12.8" hidden="false" customHeight="false" outlineLevel="0" collapsed="false">
      <c r="A32" s="1" t="s">
        <v>6</v>
      </c>
      <c r="B32" s="0" t="n">
        <v>1</v>
      </c>
      <c r="C32" s="2" t="n">
        <v>355.01</v>
      </c>
      <c r="D32" s="2" t="n">
        <v>123</v>
      </c>
      <c r="E32" s="2" t="n">
        <v>232.01</v>
      </c>
      <c r="F32" s="3" t="n">
        <v>5.692400938</v>
      </c>
      <c r="G32" s="3" t="n">
        <v>0.75</v>
      </c>
      <c r="H32" s="3" t="n">
        <v>0.042693007035</v>
      </c>
    </row>
    <row r="33" customFormat="false" ht="12.8" hidden="false" customHeight="false" outlineLevel="0" collapsed="false">
      <c r="A33" s="1" t="s">
        <v>6</v>
      </c>
      <c r="B33" s="0" t="n">
        <v>2</v>
      </c>
      <c r="C33" s="2" t="n">
        <v>180</v>
      </c>
      <c r="D33" s="2" t="n">
        <v>60</v>
      </c>
      <c r="E33" s="2" t="n">
        <v>120</v>
      </c>
      <c r="F33" s="3" t="n">
        <v>2.886206498</v>
      </c>
      <c r="G33" s="3" t="n">
        <v>0.721518987341772</v>
      </c>
      <c r="H33" s="3" t="n">
        <v>0.020824527896962</v>
      </c>
    </row>
    <row r="34" customFormat="false" ht="12.8" hidden="false" customHeight="false" outlineLevel="0" collapsed="false">
      <c r="A34" s="1" t="s">
        <v>6</v>
      </c>
      <c r="B34" s="0" t="n">
        <v>3</v>
      </c>
      <c r="C34" s="2" t="n">
        <v>385.5</v>
      </c>
      <c r="D34" s="2" t="n">
        <v>451.51</v>
      </c>
      <c r="E34" s="2" t="n">
        <v>-66.01</v>
      </c>
      <c r="F34" s="3" t="n">
        <v>6.18129225</v>
      </c>
      <c r="G34" s="3" t="n">
        <v>0.763145082765335</v>
      </c>
      <c r="H34" s="3" t="n">
        <v>0.0471722278572298</v>
      </c>
    </row>
    <row r="35" customFormat="false" ht="12.8" hidden="false" customHeight="false" outlineLevel="0" collapsed="false">
      <c r="A35" s="1" t="s">
        <v>6</v>
      </c>
      <c r="B35" s="0" t="n">
        <v>4</v>
      </c>
      <c r="C35" s="2" t="n">
        <v>324</v>
      </c>
      <c r="D35" s="2" t="n">
        <v>430.55</v>
      </c>
      <c r="E35" s="2" t="n">
        <v>-106.55</v>
      </c>
      <c r="F35" s="3" t="n">
        <v>5.195171697</v>
      </c>
      <c r="G35" s="3" t="n">
        <v>0.744224130300079</v>
      </c>
      <c r="H35" s="3" t="n">
        <v>0.0386637213795941</v>
      </c>
    </row>
    <row r="36" customFormat="false" ht="12.8" hidden="false" customHeight="false" outlineLevel="0" collapsed="false">
      <c r="A36" s="1" t="s">
        <v>6</v>
      </c>
      <c r="B36" s="0" t="n">
        <v>5</v>
      </c>
      <c r="C36" s="2" t="n">
        <v>38.5</v>
      </c>
      <c r="D36" s="2" t="n">
        <v>3.76</v>
      </c>
      <c r="E36" s="2" t="n">
        <v>34.74</v>
      </c>
      <c r="F36" s="3" t="n">
        <v>0.617327501</v>
      </c>
      <c r="G36" s="3" t="n">
        <v>0.75944624995258</v>
      </c>
      <c r="H36" s="3" t="n">
        <v>0.00468827055627047</v>
      </c>
    </row>
    <row r="37" customFormat="false" ht="12.8" hidden="false" customHeight="false" outlineLevel="0" collapsed="false">
      <c r="A37" s="1" t="s">
        <v>6</v>
      </c>
      <c r="B37" s="0" t="n">
        <v>6</v>
      </c>
      <c r="C37" s="2" t="n">
        <v>156</v>
      </c>
      <c r="D37" s="2" t="n">
        <v>99.75</v>
      </c>
      <c r="E37" s="2" t="n">
        <v>56.25</v>
      </c>
      <c r="F37" s="3" t="n">
        <v>2.501378965</v>
      </c>
      <c r="G37" s="3" t="n">
        <v>0.734113987278544</v>
      </c>
      <c r="H37" s="3" t="n">
        <v>0.0183629728569083</v>
      </c>
    </row>
    <row r="38" customFormat="false" ht="12.8" hidden="false" customHeight="false" outlineLevel="0" collapsed="false">
      <c r="A38" s="1" t="s">
        <v>6</v>
      </c>
      <c r="B38" s="0" t="n">
        <v>7</v>
      </c>
      <c r="C38" s="2" t="n">
        <v>11</v>
      </c>
      <c r="D38" s="2" t="n">
        <v>1.5</v>
      </c>
      <c r="E38" s="2" t="n">
        <v>9.5</v>
      </c>
      <c r="F38" s="3" t="n">
        <v>0.176379286</v>
      </c>
      <c r="G38" s="3" t="n">
        <v>0.715452440135983</v>
      </c>
      <c r="H38" s="3" t="n">
        <v>0.00126190990558142</v>
      </c>
    </row>
    <row r="39" customFormat="false" ht="12.8" hidden="false" customHeight="false" outlineLevel="0" collapsed="false">
      <c r="A39" s="1" t="s">
        <v>6</v>
      </c>
      <c r="B39" s="0" t="n">
        <v>8</v>
      </c>
      <c r="C39" s="2" t="n">
        <v>73</v>
      </c>
      <c r="D39" s="2" t="n">
        <v>13.93</v>
      </c>
      <c r="E39" s="2" t="n">
        <v>59.07</v>
      </c>
      <c r="F39" s="3" t="n">
        <v>1.170517079</v>
      </c>
      <c r="G39" s="3" t="n">
        <v>0.713632861872847</v>
      </c>
      <c r="H39" s="3" t="n">
        <v>0.00835319452957816</v>
      </c>
    </row>
    <row r="40" customFormat="false" ht="12.8" hidden="false" customHeight="false" outlineLevel="0" collapsed="false">
      <c r="A40" s="1" t="s">
        <v>6</v>
      </c>
      <c r="B40" s="0" t="n">
        <v>9</v>
      </c>
      <c r="C40" s="2" t="n">
        <v>7</v>
      </c>
      <c r="D40" s="2" t="n">
        <v>0</v>
      </c>
      <c r="E40" s="2" t="n">
        <v>7</v>
      </c>
      <c r="F40" s="3" t="n">
        <v>0.112241363</v>
      </c>
      <c r="G40" s="3" t="n">
        <v>0.713775321543658</v>
      </c>
      <c r="H40" s="3" t="n">
        <v>0.000801151149658235</v>
      </c>
    </row>
    <row r="41" customFormat="false" ht="12.8" hidden="false" customHeight="false" outlineLevel="0" collapsed="false">
      <c r="A41" s="1" t="s">
        <v>6</v>
      </c>
      <c r="B41" s="0" t="n">
        <v>10</v>
      </c>
      <c r="C41" s="2" t="n">
        <v>291.75</v>
      </c>
      <c r="D41" s="2" t="n">
        <v>156.25</v>
      </c>
      <c r="E41" s="2" t="n">
        <v>135.5</v>
      </c>
      <c r="F41" s="3" t="n">
        <v>4.678059699</v>
      </c>
      <c r="G41" s="3" t="n">
        <v>0.706006753936572</v>
      </c>
      <c r="H41" s="3" t="n">
        <v>0.0330274174281249</v>
      </c>
    </row>
    <row r="42" customFormat="false" ht="12.8" hidden="false" customHeight="false" outlineLevel="0" collapsed="false">
      <c r="A42" s="1" t="s">
        <v>6</v>
      </c>
      <c r="B42" s="0" t="n">
        <v>11</v>
      </c>
      <c r="C42" s="2" t="n">
        <v>10</v>
      </c>
      <c r="D42" s="2" t="n">
        <v>80</v>
      </c>
      <c r="E42" s="2" t="n">
        <v>-70</v>
      </c>
      <c r="F42" s="3" t="n">
        <v>0.160344805</v>
      </c>
      <c r="G42" s="3" t="n">
        <v>0.681125452507795</v>
      </c>
      <c r="H42" s="3" t="n">
        <v>0.00109214927862899</v>
      </c>
    </row>
    <row r="43" customFormat="false" ht="12.8" hidden="false" customHeight="false" outlineLevel="0" collapsed="false">
      <c r="A43" s="1" t="s">
        <v>6</v>
      </c>
      <c r="B43" s="0" t="n">
        <v>15</v>
      </c>
      <c r="C43" s="2" t="n">
        <v>6</v>
      </c>
      <c r="D43" s="2" t="n">
        <v>0</v>
      </c>
      <c r="E43" s="2" t="n">
        <v>6</v>
      </c>
      <c r="F43" s="3" t="n">
        <v>0.096206883</v>
      </c>
      <c r="G43" s="3" t="n">
        <v>0.699401821873241</v>
      </c>
      <c r="H43" s="3" t="n">
        <v>0.000672872692469458</v>
      </c>
    </row>
    <row r="44" customFormat="false" ht="12.8" hidden="false" customHeight="false" outlineLevel="0" collapsed="false">
      <c r="A44" s="4" t="s">
        <v>6</v>
      </c>
    </row>
    <row r="45" customFormat="false" ht="12.8" hidden="false" customHeight="false" outlineLevel="0" collapsed="false">
      <c r="A45" s="5" t="s">
        <v>1</v>
      </c>
      <c r="C45" s="6" t="n">
        <f aca="false">SUBTOTAL(9,C32:C43)</f>
        <v>1837.76</v>
      </c>
      <c r="D45" s="6" t="n">
        <f aca="false">SUBTOTAL(9,D32:D43)</f>
        <v>1420.25</v>
      </c>
      <c r="E45" s="6" t="n">
        <f aca="false">SUBTOTAL(9,E32:E43)</f>
        <v>417.51</v>
      </c>
      <c r="F45" s="7" t="n">
        <f aca="false">SUBTOTAL(9,F32:F43)</f>
        <v>29.467526964</v>
      </c>
    </row>
    <row r="46" customFormat="false" ht="12.8" hidden="false" customHeight="false" outlineLevel="0" collapsed="false">
      <c r="A46" s="1" t="s">
        <v>7</v>
      </c>
      <c r="B46" s="0" t="n">
        <v>1</v>
      </c>
      <c r="C46" s="2" t="n">
        <v>2598.25</v>
      </c>
      <c r="D46" s="2" t="n">
        <v>1965.48</v>
      </c>
      <c r="E46" s="2" t="n">
        <v>632.77</v>
      </c>
      <c r="F46" s="3" t="n">
        <v>41.661589081</v>
      </c>
      <c r="G46" s="3" t="n">
        <v>0.5</v>
      </c>
      <c r="H46" s="3" t="n">
        <v>0.208307945405</v>
      </c>
    </row>
    <row r="47" customFormat="false" ht="12.8" hidden="false" customHeight="false" outlineLevel="0" collapsed="false">
      <c r="A47" s="1" t="s">
        <v>7</v>
      </c>
      <c r="B47" s="0" t="n">
        <v>2</v>
      </c>
      <c r="C47" s="2" t="n">
        <v>310</v>
      </c>
      <c r="D47" s="2" t="n">
        <v>260</v>
      </c>
      <c r="E47" s="2" t="n">
        <v>50</v>
      </c>
      <c r="F47" s="3" t="n">
        <v>4.970688969</v>
      </c>
      <c r="G47" s="3" t="n">
        <v>0.531645569620253</v>
      </c>
      <c r="H47" s="3" t="n">
        <v>0.0264264476832911</v>
      </c>
    </row>
    <row r="48" customFormat="false" ht="12.8" hidden="false" customHeight="false" outlineLevel="0" collapsed="false">
      <c r="A48" s="1" t="s">
        <v>7</v>
      </c>
      <c r="B48" s="0" t="n">
        <v>3</v>
      </c>
      <c r="C48" s="2" t="n">
        <v>11.25</v>
      </c>
      <c r="D48" s="2" t="n">
        <v>0</v>
      </c>
      <c r="E48" s="2" t="n">
        <v>11.25</v>
      </c>
      <c r="F48" s="3" t="n">
        <v>0.180387906</v>
      </c>
      <c r="G48" s="3" t="n">
        <v>0.582521908471276</v>
      </c>
      <c r="H48" s="3" t="n">
        <v>0.00105079907268257</v>
      </c>
    </row>
    <row r="49" customFormat="false" ht="12.8" hidden="false" customHeight="false" outlineLevel="0" collapsed="false">
      <c r="A49" s="1" t="s">
        <v>7</v>
      </c>
      <c r="B49" s="0" t="n">
        <v>4</v>
      </c>
      <c r="C49" s="2" t="n">
        <v>16.25</v>
      </c>
      <c r="D49" s="2" t="n">
        <v>0</v>
      </c>
      <c r="E49" s="2" t="n">
        <v>16.25</v>
      </c>
      <c r="F49" s="3" t="n">
        <v>0.260560308</v>
      </c>
      <c r="G49" s="3" t="n">
        <v>0.555491976378052</v>
      </c>
      <c r="H49" s="3" t="n">
        <v>0.00144739160456594</v>
      </c>
    </row>
    <row r="50" customFormat="false" ht="12.8" hidden="false" customHeight="false" outlineLevel="0" collapsed="false">
      <c r="A50" s="4" t="s">
        <v>7</v>
      </c>
    </row>
    <row r="51" customFormat="false" ht="12.8" hidden="false" customHeight="false" outlineLevel="0" collapsed="false">
      <c r="A51" s="5" t="s">
        <v>1</v>
      </c>
      <c r="C51" s="6" t="n">
        <f aca="false">SUBTOTAL(9,C46:C49)</f>
        <v>2935.75</v>
      </c>
      <c r="D51" s="6" t="n">
        <f aca="false">SUBTOTAL(9,D46:D49)</f>
        <v>2225.48</v>
      </c>
      <c r="E51" s="6" t="n">
        <f aca="false">SUBTOTAL(9,E46:E49)</f>
        <v>710.27</v>
      </c>
      <c r="F51" s="7" t="n">
        <f aca="false">SUBTOTAL(9,F46:F49)</f>
        <v>47.073226264</v>
      </c>
    </row>
    <row r="52" customFormat="false" ht="12.8" hidden="false" customHeight="false" outlineLevel="0" collapsed="false">
      <c r="A52" s="1" t="s">
        <v>8</v>
      </c>
      <c r="B52" s="0" t="n">
        <v>40</v>
      </c>
      <c r="C52" s="2" t="n">
        <v>10</v>
      </c>
      <c r="D52" s="2" t="n">
        <v>0</v>
      </c>
      <c r="E52" s="2" t="n">
        <v>10</v>
      </c>
      <c r="F52" s="3" t="n">
        <v>0.160344805</v>
      </c>
      <c r="G52" s="3" t="n">
        <v>0.800555528295916</v>
      </c>
      <c r="H52" s="3" t="n">
        <v>0.00128364920076281</v>
      </c>
    </row>
    <row r="53" customFormat="false" ht="12.8" hidden="false" customHeight="false" outlineLevel="0" collapsed="false">
      <c r="A53" s="4" t="s">
        <v>8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10</v>
      </c>
      <c r="D54" s="6" t="n">
        <f aca="false">SUBTOTAL(9,D52:D52)</f>
        <v>0</v>
      </c>
      <c r="E54" s="6" t="n">
        <f aca="false">SUBTOTAL(9,E52:E52)</f>
        <v>10</v>
      </c>
      <c r="F54" s="7" t="n">
        <f aca="false">SUBTOTAL(9,F52:F52)</f>
        <v>0.1603448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