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9">
  <si>
    <t xml:space="preserve">20 SPOT</t>
  </si>
  <si>
    <t xml:space="preserve">Totals:</t>
  </si>
  <si>
    <t xml:space="preserve">BEST BET</t>
  </si>
  <si>
    <t xml:space="preserve">BOTTOM S</t>
  </si>
  <si>
    <t xml:space="preserve">CRISCASH</t>
  </si>
  <si>
    <t xml:space="preserve">PENNY</t>
  </si>
  <si>
    <t xml:space="preserve">QUARTERK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5</v>
      </c>
      <c r="D1" s="2" t="n">
        <v>45</v>
      </c>
      <c r="E1" s="2" t="n">
        <v>20</v>
      </c>
      <c r="F1" s="3" t="n">
        <v>0.82519773</v>
      </c>
      <c r="G1" s="3" t="n">
        <v>-0.48205557193289</v>
      </c>
      <c r="H1" s="3" t="n">
        <v>-0.0039779116369287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5</v>
      </c>
      <c r="D3" s="6" t="n">
        <f aca="false">SUBTOTAL(9,D1:D1)</f>
        <v>45</v>
      </c>
      <c r="E3" s="6" t="n">
        <f aca="false">SUBTOTAL(9,E1:E1)</f>
        <v>20</v>
      </c>
      <c r="F3" s="7" t="n">
        <f aca="false">SUBTOTAL(9,F1:F1)</f>
        <v>0.82519773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0.25</v>
      </c>
      <c r="D4" s="2" t="n">
        <v>0</v>
      </c>
      <c r="E4" s="2" t="n">
        <v>20.25</v>
      </c>
      <c r="F4" s="3" t="n">
        <v>0.25708083</v>
      </c>
      <c r="G4" s="3" t="n">
        <v>0.64902629016553</v>
      </c>
      <c r="H4" s="3" t="n">
        <v>0.00166852217367575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4.05</v>
      </c>
      <c r="D5" s="2" t="n">
        <v>0</v>
      </c>
      <c r="E5" s="2" t="n">
        <v>4.05</v>
      </c>
      <c r="F5" s="3" t="n">
        <v>0.05141616</v>
      </c>
      <c r="G5" s="3" t="n">
        <v>0.655513473867904</v>
      </c>
      <c r="H5" s="3" t="n">
        <v>0.00033703985654548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24.3</v>
      </c>
      <c r="D7" s="6" t="n">
        <f aca="false">SUBTOTAL(9,D4:D5)</f>
        <v>0</v>
      </c>
      <c r="E7" s="6" t="n">
        <f aca="false">SUBTOTAL(9,E4:E5)</f>
        <v>24.3</v>
      </c>
      <c r="F7" s="7" t="n">
        <f aca="false">SUBTOTAL(9,F4:F5)</f>
        <v>0.30849699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2890</v>
      </c>
      <c r="D8" s="2" t="n">
        <v>1040</v>
      </c>
      <c r="E8" s="2" t="n">
        <v>1850</v>
      </c>
      <c r="F8" s="3" t="n">
        <v>36.68956061</v>
      </c>
      <c r="G8" s="3" t="n">
        <v>0.800555528295916</v>
      </c>
      <c r="H8" s="3" t="n">
        <v>0.29372030577083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890</v>
      </c>
      <c r="D10" s="6" t="n">
        <f aca="false">SUBTOTAL(9,D8:D8)</f>
        <v>1040</v>
      </c>
      <c r="E10" s="6" t="n">
        <f aca="false">SUBTOTAL(9,E8:E8)</f>
        <v>1850</v>
      </c>
      <c r="F10" s="7" t="n">
        <f aca="false">SUBTOTAL(9,F8:F8)</f>
        <v>36.68956061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225</v>
      </c>
      <c r="D11" s="2" t="n">
        <v>69.25</v>
      </c>
      <c r="E11" s="2" t="n">
        <v>155.75</v>
      </c>
      <c r="F11" s="3" t="n">
        <v>2.85645368</v>
      </c>
      <c r="G11" s="3" t="n">
        <v>0.793082708430809</v>
      </c>
      <c r="H11" s="3" t="n">
        <v>0.022654040210415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225</v>
      </c>
      <c r="D13" s="6" t="n">
        <f aca="false">SUBTOTAL(9,D11:D11)</f>
        <v>69.25</v>
      </c>
      <c r="E13" s="6" t="n">
        <f aca="false">SUBTOTAL(9,E11:E11)</f>
        <v>155.75</v>
      </c>
      <c r="F13" s="7" t="n">
        <f aca="false">SUBTOTAL(9,F11:F11)</f>
        <v>2.85645368</v>
      </c>
    </row>
    <row r="14" customFormat="false" ht="12.8" hidden="false" customHeight="false" outlineLevel="0" collapsed="false">
      <c r="A14" s="1" t="s">
        <v>5</v>
      </c>
      <c r="B14" s="0" t="n">
        <v>8</v>
      </c>
      <c r="C14" s="2" t="n">
        <v>1100.1</v>
      </c>
      <c r="D14" s="2" t="n">
        <v>1384</v>
      </c>
      <c r="E14" s="2" t="n">
        <v>-283.9</v>
      </c>
      <c r="F14" s="3" t="n">
        <v>13.96615419</v>
      </c>
      <c r="G14" s="3" t="n">
        <v>0.997133569124206</v>
      </c>
      <c r="H14" s="3" t="n">
        <v>0.139261211744137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100.1</v>
      </c>
      <c r="D16" s="6" t="n">
        <f aca="false">SUBTOTAL(9,D14:D14)</f>
        <v>1384</v>
      </c>
      <c r="E16" s="6" t="n">
        <f aca="false">SUBTOTAL(9,E14:E14)</f>
        <v>-283.9</v>
      </c>
      <c r="F16" s="7" t="n">
        <f aca="false">SUBTOTAL(9,F14:F14)</f>
        <v>13.96615419</v>
      </c>
    </row>
    <row r="17" customFormat="false" ht="12.8" hidden="false" customHeight="false" outlineLevel="0" collapsed="false">
      <c r="A17" s="1" t="s">
        <v>6</v>
      </c>
      <c r="B17" s="0" t="n">
        <v>6</v>
      </c>
      <c r="C17" s="2" t="n">
        <v>110</v>
      </c>
      <c r="D17" s="2" t="n">
        <v>96</v>
      </c>
      <c r="E17" s="2" t="n">
        <v>14</v>
      </c>
      <c r="F17" s="3" t="n">
        <v>1.39648846</v>
      </c>
      <c r="G17" s="3" t="n">
        <v>0.92403292909622</v>
      </c>
      <c r="H17" s="3" t="n">
        <v>0.0129040132214287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0</v>
      </c>
      <c r="D18" s="2" t="n">
        <v>1.5</v>
      </c>
      <c r="E18" s="2" t="n">
        <v>8.5</v>
      </c>
      <c r="F18" s="3" t="n">
        <v>0.12695349</v>
      </c>
      <c r="G18" s="3" t="n">
        <v>0.923805157978038</v>
      </c>
      <c r="H18" s="3" t="n">
        <v>0.00117280288885313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7:C18)</f>
        <v>120</v>
      </c>
      <c r="D20" s="6" t="n">
        <f aca="false">SUBTOTAL(9,D17:D18)</f>
        <v>97.5</v>
      </c>
      <c r="E20" s="6" t="n">
        <f aca="false">SUBTOTAL(9,E17:E18)</f>
        <v>22.5</v>
      </c>
      <c r="F20" s="7" t="n">
        <f aca="false">SUBTOTAL(9,F17:F18)</f>
        <v>1.52344195</v>
      </c>
    </row>
    <row r="21" customFormat="false" ht="12.8" hidden="false" customHeight="false" outlineLevel="0" collapsed="false">
      <c r="A21" s="1" t="s">
        <v>7</v>
      </c>
      <c r="B21" s="0" t="n">
        <v>1</v>
      </c>
      <c r="C21" s="2" t="n">
        <v>572</v>
      </c>
      <c r="D21" s="2" t="n">
        <v>507</v>
      </c>
      <c r="E21" s="2" t="n">
        <v>65</v>
      </c>
      <c r="F21" s="3" t="n">
        <v>7.26174002</v>
      </c>
      <c r="G21" s="3" t="n">
        <v>0.75</v>
      </c>
      <c r="H21" s="3" t="n">
        <v>0.05446305015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1177</v>
      </c>
      <c r="D22" s="2" t="n">
        <v>564</v>
      </c>
      <c r="E22" s="2" t="n">
        <v>613</v>
      </c>
      <c r="F22" s="3" t="n">
        <v>14.94242658</v>
      </c>
      <c r="G22" s="3" t="n">
        <v>0.721518987341772</v>
      </c>
      <c r="H22" s="3" t="n">
        <v>0.107812444944304</v>
      </c>
    </row>
    <row r="23" customFormat="false" ht="12.8" hidden="false" customHeight="false" outlineLevel="0" collapsed="false">
      <c r="A23" s="1" t="s">
        <v>7</v>
      </c>
      <c r="B23" s="0" t="n">
        <v>3</v>
      </c>
      <c r="C23" s="2" t="n">
        <v>460</v>
      </c>
      <c r="D23" s="2" t="n">
        <v>429</v>
      </c>
      <c r="E23" s="2" t="n">
        <v>31</v>
      </c>
      <c r="F23" s="3" t="n">
        <v>5.83986085</v>
      </c>
      <c r="G23" s="3" t="n">
        <v>0.763145082765335</v>
      </c>
      <c r="H23" s="3" t="n">
        <v>0.0445666109171129</v>
      </c>
    </row>
    <row r="24" customFormat="false" ht="12.8" hidden="false" customHeight="false" outlineLevel="0" collapsed="false">
      <c r="A24" s="1" t="s">
        <v>7</v>
      </c>
      <c r="B24" s="0" t="n">
        <v>4</v>
      </c>
      <c r="C24" s="2" t="n">
        <v>160</v>
      </c>
      <c r="D24" s="2" t="n">
        <v>28.01</v>
      </c>
      <c r="E24" s="2" t="n">
        <v>131.99</v>
      </c>
      <c r="F24" s="3" t="n">
        <v>2.03125595</v>
      </c>
      <c r="G24" s="3" t="n">
        <v>0.744224130300079</v>
      </c>
      <c r="H24" s="3" t="n">
        <v>0.0151170969280561</v>
      </c>
    </row>
    <row r="25" customFormat="false" ht="12.8" hidden="false" customHeight="false" outlineLevel="0" collapsed="false">
      <c r="A25" s="1" t="s">
        <v>7</v>
      </c>
      <c r="B25" s="0" t="n">
        <v>5</v>
      </c>
      <c r="C25" s="2" t="n">
        <v>87.5</v>
      </c>
      <c r="D25" s="2" t="n">
        <v>5.63</v>
      </c>
      <c r="E25" s="2" t="n">
        <v>81.87</v>
      </c>
      <c r="F25" s="3" t="n">
        <v>1.11084309</v>
      </c>
      <c r="G25" s="3" t="n">
        <v>0.75944624995258</v>
      </c>
      <c r="H25" s="3" t="n">
        <v>0.00843625618986236</v>
      </c>
    </row>
    <row r="26" customFormat="false" ht="12.8" hidden="false" customHeight="false" outlineLevel="0" collapsed="false">
      <c r="A26" s="1" t="s">
        <v>7</v>
      </c>
      <c r="B26" s="0" t="n">
        <v>6</v>
      </c>
      <c r="C26" s="2" t="n">
        <v>48.5</v>
      </c>
      <c r="D26" s="2" t="n">
        <v>11.5</v>
      </c>
      <c r="E26" s="2" t="n">
        <v>37</v>
      </c>
      <c r="F26" s="3" t="n">
        <v>0.61572446</v>
      </c>
      <c r="G26" s="3" t="n">
        <v>0.734113987278544</v>
      </c>
      <c r="H26" s="3" t="n">
        <v>0.00452011938395529</v>
      </c>
    </row>
    <row r="27" customFormat="false" ht="12.8" hidden="false" customHeight="false" outlineLevel="0" collapsed="false">
      <c r="A27" s="1" t="s">
        <v>7</v>
      </c>
      <c r="B27" s="0" t="n">
        <v>7</v>
      </c>
      <c r="C27" s="2" t="n">
        <v>48</v>
      </c>
      <c r="D27" s="2" t="n">
        <v>3</v>
      </c>
      <c r="E27" s="2" t="n">
        <v>45</v>
      </c>
      <c r="F27" s="3" t="n">
        <v>0.60937678</v>
      </c>
      <c r="G27" s="3" t="n">
        <v>0.715452440135983</v>
      </c>
      <c r="H27" s="3" t="n">
        <v>0.00435980104213208</v>
      </c>
    </row>
    <row r="28" customFormat="false" ht="12.8" hidden="false" customHeight="false" outlineLevel="0" collapsed="false">
      <c r="A28" s="1" t="s">
        <v>7</v>
      </c>
      <c r="B28" s="0" t="n">
        <v>8</v>
      </c>
      <c r="C28" s="2" t="n">
        <v>43</v>
      </c>
      <c r="D28" s="2" t="n">
        <v>4</v>
      </c>
      <c r="E28" s="2" t="n">
        <v>39</v>
      </c>
      <c r="F28" s="3" t="n">
        <v>0.54590003</v>
      </c>
      <c r="G28" s="3" t="n">
        <v>0.713632861872847</v>
      </c>
      <c r="H28" s="3" t="n">
        <v>0.00389572200705373</v>
      </c>
    </row>
    <row r="29" customFormat="false" ht="12.8" hidden="false" customHeight="false" outlineLevel="0" collapsed="false">
      <c r="A29" s="1" t="s">
        <v>7</v>
      </c>
      <c r="B29" s="0" t="n">
        <v>9</v>
      </c>
      <c r="C29" s="2" t="n">
        <v>5</v>
      </c>
      <c r="D29" s="2" t="n">
        <v>0</v>
      </c>
      <c r="E29" s="2" t="n">
        <v>5</v>
      </c>
      <c r="F29" s="3" t="n">
        <v>0.06347674</v>
      </c>
      <c r="G29" s="3" t="n">
        <v>0.713775321543658</v>
      </c>
      <c r="H29" s="3" t="n">
        <v>0.000453081305040432</v>
      </c>
    </row>
    <row r="30" customFormat="false" ht="12.8" hidden="false" customHeight="false" outlineLevel="0" collapsed="false">
      <c r="A30" s="1" t="s">
        <v>7</v>
      </c>
      <c r="B30" s="0" t="n">
        <v>10</v>
      </c>
      <c r="C30" s="2" t="n">
        <v>220.5</v>
      </c>
      <c r="D30" s="2" t="n">
        <v>181</v>
      </c>
      <c r="E30" s="2" t="n">
        <v>39.5</v>
      </c>
      <c r="F30" s="3" t="n">
        <v>2.7993246</v>
      </c>
      <c r="G30" s="3" t="n">
        <v>0.706006753936572</v>
      </c>
      <c r="H30" s="3" t="n">
        <v>0.0197634207406079</v>
      </c>
    </row>
    <row r="31" customFormat="false" ht="12.8" hidden="false" customHeight="false" outlineLevel="0" collapsed="false">
      <c r="A31" s="1" t="s">
        <v>7</v>
      </c>
      <c r="B31" s="0" t="n">
        <v>11</v>
      </c>
      <c r="C31" s="2" t="n">
        <v>2</v>
      </c>
      <c r="D31" s="2" t="n">
        <v>0</v>
      </c>
      <c r="E31" s="2" t="n">
        <v>2</v>
      </c>
      <c r="F31" s="3" t="n">
        <v>0.02539069</v>
      </c>
      <c r="G31" s="3" t="n">
        <v>0.681125452507795</v>
      </c>
      <c r="H31" s="3" t="n">
        <v>0.000172942452157351</v>
      </c>
    </row>
    <row r="33" customFormat="false" ht="12.8" hidden="false" customHeight="false" outlineLevel="0" collapsed="false">
      <c r="A33" s="4" t="s">
        <v>7</v>
      </c>
      <c r="B33" s="5" t="s">
        <v>1</v>
      </c>
      <c r="C33" s="6" t="n">
        <f aca="false">SUBTOTAL(9,C21:C31)</f>
        <v>2823.5</v>
      </c>
      <c r="D33" s="6" t="n">
        <f aca="false">SUBTOTAL(9,D21:D31)</f>
        <v>1733.14</v>
      </c>
      <c r="E33" s="6" t="n">
        <f aca="false">SUBTOTAL(9,E21:E31)</f>
        <v>1090.36</v>
      </c>
      <c r="F33" s="7" t="n">
        <f aca="false">SUBTOTAL(9,F21:F31)</f>
        <v>35.84531979</v>
      </c>
    </row>
    <row r="34" customFormat="false" ht="12.8" hidden="false" customHeight="false" outlineLevel="0" collapsed="false">
      <c r="A34" s="1" t="s">
        <v>8</v>
      </c>
      <c r="B34" s="0" t="n">
        <v>40</v>
      </c>
      <c r="C34" s="2" t="n">
        <v>629</v>
      </c>
      <c r="D34" s="2" t="n">
        <v>632</v>
      </c>
      <c r="E34" s="2" t="n">
        <v>-3</v>
      </c>
      <c r="F34" s="3" t="n">
        <v>7.98537495</v>
      </c>
      <c r="G34" s="3" t="n">
        <v>0.800555528295916</v>
      </c>
      <c r="H34" s="3" t="n">
        <v>0.0639273606173822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34:C34)</f>
        <v>629</v>
      </c>
      <c r="D36" s="6" t="n">
        <f aca="false">SUBTOTAL(9,D34:D34)</f>
        <v>632</v>
      </c>
      <c r="E36" s="6" t="n">
        <f aca="false">SUBTOTAL(9,E34:E34)</f>
        <v>-3</v>
      </c>
      <c r="F36" s="7" t="n">
        <f aca="false">SUBTOTAL(9,F34:F34)</f>
        <v>7.985374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