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UCKY C</t>
  </si>
  <si>
    <t xml:space="preserve">PARLAY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9</v>
      </c>
      <c r="D1" s="2" t="n">
        <v>268</v>
      </c>
      <c r="E1" s="2" t="n">
        <v>191</v>
      </c>
      <c r="F1" s="3" t="n">
        <v>13.340890264</v>
      </c>
      <c r="G1" s="3" t="n">
        <v>-2.61239272489241</v>
      </c>
      <c r="H1" s="3" t="n">
        <v>-0.34851644669261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9</v>
      </c>
      <c r="D3" s="6" t="n">
        <f aca="false">SUBTOTAL(9,D1:D1)</f>
        <v>268</v>
      </c>
      <c r="E3" s="6" t="n">
        <f aca="false">SUBTOTAL(9,E1:E1)</f>
        <v>191</v>
      </c>
      <c r="F3" s="7" t="n">
        <f aca="false">SUBTOTAL(9,F1:F1)</f>
        <v>13.3408902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9.45</v>
      </c>
      <c r="D4" s="2" t="n">
        <v>72</v>
      </c>
      <c r="E4" s="2" t="n">
        <v>-2.55</v>
      </c>
      <c r="F4" s="3" t="n">
        <v>2.018572611</v>
      </c>
      <c r="G4" s="3" t="n">
        <v>0.64902629016553</v>
      </c>
      <c r="H4" s="3" t="n">
        <v>0.013101066931470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9.45</v>
      </c>
      <c r="D6" s="6" t="n">
        <f aca="false">SUBTOTAL(9,D4:D4)</f>
        <v>72</v>
      </c>
      <c r="E6" s="6" t="n">
        <f aca="false">SUBTOTAL(9,E4:E4)</f>
        <v>-2.55</v>
      </c>
      <c r="F6" s="7" t="n">
        <f aca="false">SUBTOTAL(9,F4:F4)</f>
        <v>2.01857261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0</v>
      </c>
      <c r="D7" s="2" t="n">
        <v>66</v>
      </c>
      <c r="E7" s="2" t="n">
        <v>-16</v>
      </c>
      <c r="F7" s="3" t="n">
        <v>1.45325602</v>
      </c>
      <c r="G7" s="3" t="n">
        <v>0.800555528295916</v>
      </c>
      <c r="H7" s="3" t="n">
        <v>0.011634121408403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0</v>
      </c>
      <c r="D9" s="6" t="n">
        <f aca="false">SUBTOTAL(9,D7:D7)</f>
        <v>66</v>
      </c>
      <c r="E9" s="6" t="n">
        <f aca="false">SUBTOTAL(9,E7:E7)</f>
        <v>-16</v>
      </c>
      <c r="F9" s="7" t="n">
        <f aca="false">SUBTOTAL(9,F7:F7)</f>
        <v>1.4532560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60</v>
      </c>
      <c r="D10" s="2" t="n">
        <v>275</v>
      </c>
      <c r="E10" s="2" t="n">
        <v>-15</v>
      </c>
      <c r="F10" s="3" t="n">
        <v>7.556931304</v>
      </c>
      <c r="G10" s="3" t="n">
        <v>0.362785708320418</v>
      </c>
      <c r="H10" s="3" t="n">
        <v>0.027415466758503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60</v>
      </c>
      <c r="D12" s="6" t="n">
        <f aca="false">SUBTOTAL(9,D10:D10)</f>
        <v>275</v>
      </c>
      <c r="E12" s="6" t="n">
        <f aca="false">SUBTOTAL(9,E10:E10)</f>
        <v>-15</v>
      </c>
      <c r="F12" s="7" t="n">
        <f aca="false">SUBTOTAL(9,F10:F10)</f>
        <v>7.55693130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.5</v>
      </c>
      <c r="D13" s="2" t="n">
        <v>0</v>
      </c>
      <c r="E13" s="2" t="n">
        <v>3.5</v>
      </c>
      <c r="F13" s="3" t="n">
        <v>0.101727921</v>
      </c>
      <c r="G13" s="3" t="n">
        <v>0.765848075974658</v>
      </c>
      <c r="H13" s="3" t="n">
        <v>0.00077908132570752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.8</v>
      </c>
      <c r="D14" s="2" t="n">
        <v>0</v>
      </c>
      <c r="E14" s="2" t="n">
        <v>2.8</v>
      </c>
      <c r="F14" s="3" t="n">
        <v>0.081382337</v>
      </c>
      <c r="G14" s="3" t="n">
        <v>0.773909634669129</v>
      </c>
      <c r="H14" s="3" t="n">
        <v>0.0006298257469619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7</v>
      </c>
      <c r="D15" s="2" t="n">
        <v>0</v>
      </c>
      <c r="E15" s="2" t="n">
        <v>0.7</v>
      </c>
      <c r="F15" s="3" t="n">
        <v>0.020345584</v>
      </c>
      <c r="G15" s="3" t="n">
        <v>0.434566066610457</v>
      </c>
      <c r="H15" s="3" t="n">
        <v>8.84150041177264E-00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7</v>
      </c>
      <c r="D17" s="6" t="n">
        <f aca="false">SUBTOTAL(9,D13:D15)</f>
        <v>0</v>
      </c>
      <c r="E17" s="6" t="n">
        <f aca="false">SUBTOTAL(9,E13:E15)</f>
        <v>7</v>
      </c>
      <c r="F17" s="7" t="n">
        <f aca="false">SUBTOTAL(9,F13:F15)</f>
        <v>0.20345584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0</v>
      </c>
      <c r="D18" s="2" t="n">
        <v>0</v>
      </c>
      <c r="E18" s="2" t="n">
        <v>10</v>
      </c>
      <c r="F18" s="3" t="n">
        <v>0.290651204</v>
      </c>
      <c r="G18" s="3" t="n">
        <v>0.679649464459592</v>
      </c>
      <c r="H18" s="3" t="n">
        <v>0.0019754093514313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0</v>
      </c>
      <c r="D20" s="6" t="n">
        <f aca="false">SUBTOTAL(9,D18:D18)</f>
        <v>0</v>
      </c>
      <c r="E20" s="6" t="n">
        <f aca="false">SUBTOTAL(9,E18:E18)</f>
        <v>10</v>
      </c>
      <c r="F20" s="7" t="n">
        <f aca="false">SUBTOTAL(9,F18:F18)</f>
        <v>0.290651204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</v>
      </c>
      <c r="D21" s="2" t="n">
        <v>0</v>
      </c>
      <c r="E21" s="2" t="n">
        <v>2</v>
      </c>
      <c r="F21" s="3" t="n">
        <v>0.05813024</v>
      </c>
      <c r="G21" s="3" t="n">
        <v>0.0150316455696202</v>
      </c>
      <c r="H21" s="3" t="n">
        <v>8.7379316455696E-006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</v>
      </c>
      <c r="D23" s="6" t="n">
        <f aca="false">SUBTOTAL(9,D21:D21)</f>
        <v>0</v>
      </c>
      <c r="E23" s="6" t="n">
        <f aca="false">SUBTOTAL(9,E21:E21)</f>
        <v>2</v>
      </c>
      <c r="F23" s="7" t="n">
        <f aca="false">SUBTOTAL(9,F21:F21)</f>
        <v>0.05813024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4</v>
      </c>
      <c r="D24" s="2" t="n">
        <v>0.2</v>
      </c>
      <c r="E24" s="2" t="n">
        <v>3.8</v>
      </c>
      <c r="F24" s="3" t="n">
        <v>0.116260481</v>
      </c>
      <c r="G24" s="3" t="n">
        <v>0.996559263521289</v>
      </c>
      <c r="H24" s="3" t="n">
        <v>0.00115860459321991</v>
      </c>
    </row>
    <row r="25" customFormat="false" ht="12.8" hidden="false" customHeight="false" outlineLevel="0" collapsed="false">
      <c r="A25" s="1" t="s">
        <v>8</v>
      </c>
      <c r="B25" s="0" t="n">
        <v>5</v>
      </c>
      <c r="C25" s="2" t="n">
        <v>4.8</v>
      </c>
      <c r="D25" s="2" t="n">
        <v>1.5</v>
      </c>
      <c r="E25" s="2" t="n">
        <v>3.3</v>
      </c>
      <c r="F25" s="3" t="n">
        <v>0.139512577</v>
      </c>
      <c r="G25" s="3" t="n">
        <v>0.996973248270717</v>
      </c>
      <c r="H25" s="3" t="n">
        <v>0.00139090307066308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106.4</v>
      </c>
      <c r="D26" s="2" t="n">
        <v>27</v>
      </c>
      <c r="E26" s="2" t="n">
        <v>79.4</v>
      </c>
      <c r="F26" s="3" t="n">
        <v>3.09252881</v>
      </c>
      <c r="G26" s="3" t="n">
        <v>0.998804977072707</v>
      </c>
      <c r="H26" s="3" t="n">
        <v>0.0308883316716874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4:C26)</f>
        <v>115.2</v>
      </c>
      <c r="D28" s="6" t="n">
        <f aca="false">SUBTOTAL(9,D24:D26)</f>
        <v>28.7</v>
      </c>
      <c r="E28" s="6" t="n">
        <f aca="false">SUBTOTAL(9,E24:E26)</f>
        <v>86.5</v>
      </c>
      <c r="F28" s="7" t="n">
        <f aca="false">SUBTOTAL(9,F24:F26)</f>
        <v>3.348301868</v>
      </c>
    </row>
    <row r="29" customFormat="false" ht="12.8" hidden="false" customHeight="false" outlineLevel="0" collapsed="false">
      <c r="A29" s="1" t="s">
        <v>9</v>
      </c>
      <c r="B29" s="0" t="n">
        <v>6</v>
      </c>
      <c r="C29" s="2" t="n">
        <v>601</v>
      </c>
      <c r="D29" s="2" t="n">
        <v>4141</v>
      </c>
      <c r="E29" s="2" t="n">
        <v>-3540</v>
      </c>
      <c r="F29" s="3" t="n">
        <v>17.468137361</v>
      </c>
      <c r="G29" s="3" t="n">
        <v>0.944670519354064</v>
      </c>
      <c r="H29" s="3" t="n">
        <v>0.16501634392964</v>
      </c>
    </row>
    <row r="30" customFormat="false" ht="12.8" hidden="false" customHeight="false" outlineLevel="0" collapsed="false">
      <c r="A30" s="4" t="s">
        <v>9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601</v>
      </c>
      <c r="D31" s="6" t="n">
        <f aca="false">SUBTOTAL(9,D29:D29)</f>
        <v>4141</v>
      </c>
      <c r="E31" s="6" t="n">
        <f aca="false">SUBTOTAL(9,E29:E29)</f>
        <v>-3540</v>
      </c>
      <c r="F31" s="7" t="n">
        <f aca="false">SUBTOTAL(9,F29:F29)</f>
        <v>17.468137361</v>
      </c>
    </row>
    <row r="32" customFormat="false" ht="12.8" hidden="false" customHeight="false" outlineLevel="0" collapsed="false">
      <c r="A32" s="1" t="s">
        <v>10</v>
      </c>
      <c r="B32" s="0" t="n">
        <v>1</v>
      </c>
      <c r="C32" s="2" t="n">
        <v>4</v>
      </c>
      <c r="D32" s="2" t="n">
        <v>1.5</v>
      </c>
      <c r="E32" s="2" t="n">
        <v>2.5</v>
      </c>
      <c r="F32" s="3" t="n">
        <v>0.116260481</v>
      </c>
      <c r="G32" s="3" t="n">
        <v>0.9375</v>
      </c>
      <c r="H32" s="3" t="n">
        <v>0.001089942009375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17.5</v>
      </c>
      <c r="D33" s="2" t="n">
        <v>0</v>
      </c>
      <c r="E33" s="2" t="n">
        <v>17.5</v>
      </c>
      <c r="F33" s="3" t="n">
        <v>0.508639607</v>
      </c>
      <c r="G33" s="3" t="n">
        <v>0.930379746835443</v>
      </c>
      <c r="H33" s="3" t="n">
        <v>0.00473227988791139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6</v>
      </c>
      <c r="D34" s="2" t="n">
        <v>1.25</v>
      </c>
      <c r="E34" s="2" t="n">
        <v>4.75</v>
      </c>
      <c r="F34" s="3" t="n">
        <v>0.174390722</v>
      </c>
      <c r="G34" s="3" t="n">
        <v>0.923442064264849</v>
      </c>
      <c r="H34" s="3" t="n">
        <v>0.00161039728312317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11</v>
      </c>
      <c r="D35" s="2" t="n">
        <v>0.5</v>
      </c>
      <c r="E35" s="2" t="n">
        <v>10.5</v>
      </c>
      <c r="F35" s="3" t="n">
        <v>0.319716324</v>
      </c>
      <c r="G35" s="3" t="n">
        <v>0.898664626512728</v>
      </c>
      <c r="H35" s="3" t="n">
        <v>0.00287317750897482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6</v>
      </c>
      <c r="D36" s="2" t="n">
        <v>1</v>
      </c>
      <c r="E36" s="2" t="n">
        <v>5</v>
      </c>
      <c r="F36" s="3" t="n">
        <v>0.174390722</v>
      </c>
      <c r="G36" s="3" t="n">
        <v>0.912061040225597</v>
      </c>
      <c r="H36" s="3" t="n">
        <v>0.00159054983313013</v>
      </c>
    </row>
    <row r="37" customFormat="false" ht="12.8" hidden="false" customHeight="false" outlineLevel="0" collapsed="false">
      <c r="A37" s="1" t="s">
        <v>10</v>
      </c>
      <c r="B37" s="0" t="n">
        <v>9</v>
      </c>
      <c r="C37" s="2" t="n">
        <v>66</v>
      </c>
      <c r="D37" s="2" t="n">
        <v>231</v>
      </c>
      <c r="E37" s="2" t="n">
        <v>-165</v>
      </c>
      <c r="F37" s="3" t="n">
        <v>1.918297946</v>
      </c>
      <c r="G37" s="3" t="n">
        <v>0.916386432729419</v>
      </c>
      <c r="H37" s="3" t="n">
        <v>0.0175790221164711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2:C37)</f>
        <v>110.5</v>
      </c>
      <c r="D39" s="6" t="n">
        <f aca="false">SUBTOTAL(9,D32:D37)</f>
        <v>235.25</v>
      </c>
      <c r="E39" s="6" t="n">
        <f aca="false">SUBTOTAL(9,E32:E37)</f>
        <v>-124.75</v>
      </c>
      <c r="F39" s="7" t="n">
        <f aca="false">SUBTOTAL(9,F32:F37)</f>
        <v>3.211695802</v>
      </c>
    </row>
    <row r="40" customFormat="false" ht="12.8" hidden="false" customHeight="false" outlineLevel="0" collapsed="false">
      <c r="A40" s="1" t="s">
        <v>11</v>
      </c>
      <c r="B40" s="0" t="n">
        <v>1</v>
      </c>
      <c r="C40" s="2" t="n">
        <v>9</v>
      </c>
      <c r="D40" s="2" t="n">
        <v>0</v>
      </c>
      <c r="E40" s="2" t="n">
        <v>9</v>
      </c>
      <c r="F40" s="3" t="n">
        <v>0.261586083</v>
      </c>
      <c r="G40" s="3" t="n">
        <v>0.75</v>
      </c>
      <c r="H40" s="3" t="n">
        <v>0.0019618956225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124.25</v>
      </c>
      <c r="D41" s="2" t="n">
        <v>61.2</v>
      </c>
      <c r="E41" s="2" t="n">
        <v>63.05</v>
      </c>
      <c r="F41" s="3" t="n">
        <v>3.611341209</v>
      </c>
      <c r="G41" s="3" t="n">
        <v>0.721518987341772</v>
      </c>
      <c r="H41" s="3" t="n">
        <v>0.0260565125206329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175.6</v>
      </c>
      <c r="D42" s="2" t="n">
        <v>104.6</v>
      </c>
      <c r="E42" s="2" t="n">
        <v>71</v>
      </c>
      <c r="F42" s="3" t="n">
        <v>5.103835142</v>
      </c>
      <c r="G42" s="3" t="n">
        <v>0.707643622200584</v>
      </c>
      <c r="H42" s="3" t="n">
        <v>0.0361169638699952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186.25</v>
      </c>
      <c r="D43" s="2" t="n">
        <v>75.29</v>
      </c>
      <c r="E43" s="2" t="n">
        <v>110.96</v>
      </c>
      <c r="F43" s="3" t="n">
        <v>5.413378674</v>
      </c>
      <c r="G43" s="3" t="n">
        <v>0.681154288749225</v>
      </c>
      <c r="H43" s="3" t="n">
        <v>0.0368734610041869</v>
      </c>
    </row>
    <row r="44" customFormat="false" ht="12.8" hidden="false" customHeight="false" outlineLevel="0" collapsed="false">
      <c r="A44" s="1" t="s">
        <v>11</v>
      </c>
      <c r="B44" s="0" t="n">
        <v>6</v>
      </c>
      <c r="C44" s="2" t="n">
        <v>50.25</v>
      </c>
      <c r="D44" s="2" t="n">
        <v>10.5</v>
      </c>
      <c r="E44" s="2" t="n">
        <v>39.75</v>
      </c>
      <c r="F44" s="3" t="n">
        <v>1.4605223</v>
      </c>
      <c r="G44" s="3" t="n">
        <v>0.699384792422767</v>
      </c>
      <c r="H44" s="3" t="n">
        <v>0.0102146708561432</v>
      </c>
    </row>
    <row r="45" customFormat="false" ht="12.8" hidden="false" customHeight="false" outlineLevel="0" collapsed="false">
      <c r="A45" s="1" t="s">
        <v>11</v>
      </c>
      <c r="B45" s="0" t="n">
        <v>8</v>
      </c>
      <c r="C45" s="2" t="n">
        <v>49</v>
      </c>
      <c r="D45" s="2" t="n">
        <v>4.2</v>
      </c>
      <c r="E45" s="2" t="n">
        <v>44.8</v>
      </c>
      <c r="F45" s="3" t="n">
        <v>1.424190899</v>
      </c>
      <c r="G45" s="3" t="n">
        <v>0.664220192987316</v>
      </c>
      <c r="H45" s="3" t="n">
        <v>0.00945976353784559</v>
      </c>
    </row>
    <row r="46" customFormat="false" ht="12.8" hidden="false" customHeight="false" outlineLevel="0" collapsed="false">
      <c r="A46" s="1" t="s">
        <v>11</v>
      </c>
      <c r="B46" s="0" t="n">
        <v>9</v>
      </c>
      <c r="C46" s="2" t="n">
        <v>4</v>
      </c>
      <c r="D46" s="2" t="n">
        <v>0</v>
      </c>
      <c r="E46" s="2" t="n">
        <v>4</v>
      </c>
      <c r="F46" s="3" t="n">
        <v>0.116260481</v>
      </c>
      <c r="G46" s="3" t="n">
        <v>0.652193744234666</v>
      </c>
      <c r="H46" s="3" t="n">
        <v>0.000758243584099132</v>
      </c>
    </row>
    <row r="47" customFormat="false" ht="12.8" hidden="false" customHeight="false" outlineLevel="0" collapsed="false">
      <c r="A47" s="1" t="s">
        <v>11</v>
      </c>
      <c r="B47" s="0" t="n">
        <v>10</v>
      </c>
      <c r="C47" s="2" t="n">
        <v>3</v>
      </c>
      <c r="D47" s="2" t="n">
        <v>0</v>
      </c>
      <c r="E47" s="2" t="n">
        <v>3</v>
      </c>
      <c r="F47" s="3" t="n">
        <v>0.087195361</v>
      </c>
      <c r="G47" s="3" t="n">
        <v>0.671928786082897</v>
      </c>
      <c r="H47" s="3" t="n">
        <v>0.0005858907306879</v>
      </c>
    </row>
    <row r="48" customFormat="false" ht="12.8" hidden="false" customHeight="false" outlineLevel="0" collapsed="false">
      <c r="A48" s="1" t="s">
        <v>11</v>
      </c>
      <c r="B48" s="0" t="n">
        <v>13</v>
      </c>
      <c r="C48" s="2" t="n">
        <v>1</v>
      </c>
      <c r="D48" s="2" t="n">
        <v>0</v>
      </c>
      <c r="E48" s="2" t="n">
        <v>1</v>
      </c>
      <c r="F48" s="3" t="n">
        <v>0.02906512</v>
      </c>
      <c r="G48" s="3" t="n">
        <v>0.689558272233461</v>
      </c>
      <c r="H48" s="3" t="n">
        <v>0.000200420939294582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0:C48)</f>
        <v>602.35</v>
      </c>
      <c r="D50" s="6" t="n">
        <f aca="false">SUBTOTAL(9,D40:D48)</f>
        <v>255.79</v>
      </c>
      <c r="E50" s="6" t="n">
        <f aca="false">SUBTOTAL(9,E40:E48)</f>
        <v>346.56</v>
      </c>
      <c r="F50" s="7" t="n">
        <f aca="false">SUBTOTAL(9,F40:F48)</f>
        <v>17.507375269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264.7</v>
      </c>
      <c r="D51" s="2" t="n">
        <v>330.4</v>
      </c>
      <c r="E51" s="2" t="n">
        <v>-65.7</v>
      </c>
      <c r="F51" s="3" t="n">
        <v>7.69353737</v>
      </c>
      <c r="G51" s="3" t="n">
        <v>0.5</v>
      </c>
      <c r="H51" s="3" t="n">
        <v>0.0384676868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379.1</v>
      </c>
      <c r="D52" s="2" t="n">
        <v>180</v>
      </c>
      <c r="E52" s="2" t="n">
        <v>199.1</v>
      </c>
      <c r="F52" s="3" t="n">
        <v>11.018587144</v>
      </c>
      <c r="G52" s="3" t="n">
        <v>0.501582278481012</v>
      </c>
      <c r="H52" s="3" t="n">
        <v>0.0552672804532911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146.75</v>
      </c>
      <c r="D53" s="2" t="n">
        <v>46.6</v>
      </c>
      <c r="E53" s="2" t="n">
        <v>100.15</v>
      </c>
      <c r="F53" s="3" t="n">
        <v>4.265306419</v>
      </c>
      <c r="G53" s="3" t="n">
        <v>0.582564995131451</v>
      </c>
      <c r="H53" s="3" t="n">
        <v>0.0248481821321888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64</v>
      </c>
      <c r="D54" s="2" t="n">
        <v>7.3</v>
      </c>
      <c r="E54" s="2" t="n">
        <v>56.7</v>
      </c>
      <c r="F54" s="3" t="n">
        <v>1.860167705</v>
      </c>
      <c r="G54" s="3" t="n">
        <v>0.555535249560566</v>
      </c>
      <c r="H54" s="3" t="n">
        <v>0.0103338873022168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23.5</v>
      </c>
      <c r="D55" s="2" t="n">
        <v>0.2</v>
      </c>
      <c r="E55" s="2" t="n">
        <v>23.3</v>
      </c>
      <c r="F55" s="3" t="n">
        <v>0.683030329</v>
      </c>
      <c r="G55" s="3" t="n">
        <v>0.453042384830359</v>
      </c>
      <c r="H55" s="3" t="n">
        <v>0.00309441689161625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878.05</v>
      </c>
      <c r="D57" s="6" t="n">
        <f aca="false">SUBTOTAL(9,D51:D55)</f>
        <v>564.5</v>
      </c>
      <c r="E57" s="6" t="n">
        <f aca="false">SUBTOTAL(9,E51:E55)</f>
        <v>313.55</v>
      </c>
      <c r="F57" s="7" t="n">
        <f aca="false">SUBTOTAL(9,F51:F55)</f>
        <v>25.520628967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276</v>
      </c>
      <c r="D58" s="2" t="n">
        <v>218</v>
      </c>
      <c r="E58" s="2" t="n">
        <v>58</v>
      </c>
      <c r="F58" s="3" t="n">
        <v>8.021973231</v>
      </c>
      <c r="G58" s="3" t="n">
        <v>0.800555528295916</v>
      </c>
      <c r="H58" s="3" t="n">
        <v>0.064220350179189</v>
      </c>
    </row>
    <row r="59" customFormat="false" ht="12.8" hidden="false" customHeight="false" outlineLevel="0" collapsed="false">
      <c r="A59" s="4" t="s">
        <v>13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276</v>
      </c>
      <c r="D60" s="6" t="n">
        <f aca="false">SUBTOTAL(9,D58:D58)</f>
        <v>218</v>
      </c>
      <c r="E60" s="6" t="n">
        <f aca="false">SUBTOTAL(9,E58:E58)</f>
        <v>58</v>
      </c>
      <c r="F60" s="7" t="n">
        <f aca="false">SUBTOTAL(9,F58:F58)</f>
        <v>8.0219732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