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BOTTOM S</t>
  </si>
  <si>
    <t xml:space="preserve">Totals:</t>
  </si>
  <si>
    <t xml:space="preserve">NoBall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330</v>
      </c>
      <c r="D1" s="2" t="n">
        <v>210</v>
      </c>
      <c r="E1" s="2" t="n">
        <v>120</v>
      </c>
      <c r="F1" s="3" t="n">
        <v>2.1914082188</v>
      </c>
      <c r="G1" s="3" t="n">
        <v>0.796756968309026</v>
      </c>
      <c r="H1" s="3" t="n">
        <v>0.017460197687385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30</v>
      </c>
      <c r="D3" s="6" t="n">
        <f aca="false">SUBTOTAL(9,D1:D1)</f>
        <v>210</v>
      </c>
      <c r="E3" s="6" t="n">
        <f aca="false">SUBTOTAL(9,E1:E1)</f>
        <v>120</v>
      </c>
      <c r="F3" s="7" t="n">
        <f aca="false">SUBTOTAL(9,F1:F1)</f>
        <v>2.191408218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895</v>
      </c>
      <c r="D4" s="2" t="n">
        <v>592.5</v>
      </c>
      <c r="E4" s="2" t="n">
        <v>302.5</v>
      </c>
      <c r="F4" s="3" t="n">
        <v>5.9433647147</v>
      </c>
      <c r="G4" s="3" t="n">
        <v>0.301721476423043</v>
      </c>
      <c r="H4" s="3" t="n">
        <v>0.01793240776639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95</v>
      </c>
      <c r="D6" s="6" t="n">
        <f aca="false">SUBTOTAL(9,D4:D4)</f>
        <v>592.5</v>
      </c>
      <c r="E6" s="6" t="n">
        <f aca="false">SUBTOTAL(9,E4:E4)</f>
        <v>302.5</v>
      </c>
      <c r="F6" s="7" t="n">
        <f aca="false">SUBTOTAL(9,F4:F4)</f>
        <v>5.943364714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813.21</v>
      </c>
      <c r="D7" s="2" t="n">
        <v>1713.18</v>
      </c>
      <c r="E7" s="2" t="n">
        <v>100.03</v>
      </c>
      <c r="F7" s="3" t="n">
        <v>12.0408584742</v>
      </c>
      <c r="G7" s="3" t="n">
        <v>0.75</v>
      </c>
      <c r="H7" s="3" t="n">
        <v>0.090306438556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964.38</v>
      </c>
      <c r="D8" s="2" t="n">
        <v>1617.48</v>
      </c>
      <c r="E8" s="2" t="n">
        <v>346.9</v>
      </c>
      <c r="F8" s="3" t="n">
        <v>13.0447226573</v>
      </c>
      <c r="G8" s="3" t="n">
        <v>0.721518987341772</v>
      </c>
      <c r="H8" s="3" t="n">
        <v>0.0941201508184937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690.55</v>
      </c>
      <c r="D9" s="2" t="n">
        <v>3140.09</v>
      </c>
      <c r="E9" s="2" t="n">
        <v>1550.46</v>
      </c>
      <c r="F9" s="3" t="n">
        <v>31.1482115784</v>
      </c>
      <c r="G9" s="3" t="n">
        <v>0.721518987341772</v>
      </c>
      <c r="H9" s="3" t="n">
        <v>0.22474026075554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191.8</v>
      </c>
      <c r="D10" s="2" t="n">
        <v>2227.44</v>
      </c>
      <c r="E10" s="2" t="n">
        <v>964.36</v>
      </c>
      <c r="F10" s="3" t="n">
        <v>21.1955659178</v>
      </c>
      <c r="G10" s="3" t="n">
        <v>0.722600184625501</v>
      </c>
      <c r="H10" s="3" t="n">
        <v>0.153159198454443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636.38</v>
      </c>
      <c r="D11" s="2" t="n">
        <v>287.31</v>
      </c>
      <c r="E11" s="2" t="n">
        <v>349.07</v>
      </c>
      <c r="F11" s="3" t="n">
        <v>4.2259647342</v>
      </c>
      <c r="G11" s="3" t="n">
        <v>0.68855195437474</v>
      </c>
      <c r="H11" s="3" t="n">
        <v>0.029097962768521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73.71</v>
      </c>
      <c r="D12" s="2" t="n">
        <v>175.04</v>
      </c>
      <c r="E12" s="2" t="n">
        <v>198.67</v>
      </c>
      <c r="F12" s="3" t="n">
        <v>2.4816701983</v>
      </c>
      <c r="G12" s="3" t="n">
        <v>0.716056095802932</v>
      </c>
      <c r="H12" s="3" t="n">
        <v>0.0177701507326519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65.78</v>
      </c>
      <c r="D13" s="2" t="n">
        <v>16.25</v>
      </c>
      <c r="E13" s="2" t="n">
        <v>49.53</v>
      </c>
      <c r="F13" s="3" t="n">
        <v>0.4368207049</v>
      </c>
      <c r="G13" s="3" t="n">
        <v>0.719600874664165</v>
      </c>
      <c r="H13" s="3" t="n">
        <v>0.00314336561317457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211.75</v>
      </c>
      <c r="D14" s="2" t="n">
        <v>72</v>
      </c>
      <c r="E14" s="2" t="n">
        <v>139.75</v>
      </c>
      <c r="F14" s="3" t="n">
        <v>1.406153607</v>
      </c>
      <c r="G14" s="3" t="n">
        <v>0.712264981607795</v>
      </c>
      <c r="H14" s="3" t="n">
        <v>0.0100155397302759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36</v>
      </c>
      <c r="D15" s="2" t="n">
        <v>10.8</v>
      </c>
      <c r="E15" s="2" t="n">
        <v>25.2</v>
      </c>
      <c r="F15" s="3" t="n">
        <v>0.2390627147</v>
      </c>
      <c r="G15" s="3" t="n">
        <v>0.717991503807352</v>
      </c>
      <c r="H15" s="3" t="n">
        <v>0.00171644998031721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87.5</v>
      </c>
      <c r="D16" s="2" t="n">
        <v>82</v>
      </c>
      <c r="E16" s="2" t="n">
        <v>105.5</v>
      </c>
      <c r="F16" s="3" t="n">
        <v>1.2451183061</v>
      </c>
      <c r="G16" s="3" t="n">
        <v>0.72236822441215</v>
      </c>
      <c r="H16" s="3" t="n">
        <v>0.00899433899960521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20</v>
      </c>
      <c r="D17" s="2" t="n">
        <v>0</v>
      </c>
      <c r="E17" s="2" t="n">
        <v>20</v>
      </c>
      <c r="F17" s="3" t="n">
        <v>0.1328126193</v>
      </c>
      <c r="G17" s="3" t="n">
        <v>0.718186504988538</v>
      </c>
      <c r="H17" s="3" t="n">
        <v>0.000953842308734402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2.75</v>
      </c>
      <c r="D18" s="2" t="n">
        <v>0</v>
      </c>
      <c r="E18" s="2" t="n">
        <v>12.75</v>
      </c>
      <c r="F18" s="3" t="n">
        <v>0.0846680448</v>
      </c>
      <c r="G18" s="3" t="n">
        <v>0.718539604030047</v>
      </c>
      <c r="H18" s="3" t="n">
        <v>0.000608373433845903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20</v>
      </c>
      <c r="D19" s="2" t="n">
        <v>12</v>
      </c>
      <c r="E19" s="2" t="n">
        <v>8</v>
      </c>
      <c r="F19" s="3" t="n">
        <v>0.1328126193</v>
      </c>
      <c r="G19" s="3" t="n">
        <v>0.718541213683792</v>
      </c>
      <c r="H19" s="3" t="n">
        <v>0.000954313406643454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13223.81</v>
      </c>
      <c r="D21" s="6" t="n">
        <f aca="false">SUBTOTAL(9,D7:D19)</f>
        <v>9353.59</v>
      </c>
      <c r="E21" s="6" t="n">
        <f aca="false">SUBTOTAL(9,E7:E19)</f>
        <v>3870.22</v>
      </c>
      <c r="F21" s="7" t="n">
        <f aca="false">SUBTOTAL(9,F7:F19)</f>
        <v>87.8144421763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60</v>
      </c>
      <c r="D22" s="2" t="n">
        <v>60</v>
      </c>
      <c r="E22" s="2" t="n">
        <v>0</v>
      </c>
      <c r="F22" s="3" t="n">
        <v>0.3984378579</v>
      </c>
      <c r="G22" s="3" t="n">
        <v>0.796756968309026</v>
      </c>
      <c r="H22" s="3" t="n">
        <v>0.00317458139719947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60</v>
      </c>
      <c r="D24" s="6" t="n">
        <f aca="false">SUBTOTAL(9,D22:D22)</f>
        <v>60</v>
      </c>
      <c r="E24" s="6" t="n">
        <f aca="false">SUBTOTAL(9,E22:E22)</f>
        <v>0</v>
      </c>
      <c r="F24" s="7" t="n">
        <f aca="false">SUBTOTAL(9,F22:F22)</f>
        <v>0.3984378579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550</v>
      </c>
      <c r="D25" s="2" t="n">
        <v>320</v>
      </c>
      <c r="E25" s="2" t="n">
        <v>230</v>
      </c>
      <c r="F25" s="3" t="n">
        <v>3.6523470314</v>
      </c>
      <c r="G25" s="3" t="n">
        <v>0.796756968309026</v>
      </c>
      <c r="H25" s="3" t="n">
        <v>0.0291003294795073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550</v>
      </c>
      <c r="D27" s="6" t="n">
        <f aca="false">SUBTOTAL(9,D25:D25)</f>
        <v>320</v>
      </c>
      <c r="E27" s="6" t="n">
        <f aca="false">SUBTOTAL(9,E25:E25)</f>
        <v>230</v>
      </c>
      <c r="F27" s="7" t="n">
        <f aca="false">SUBTOTAL(9,F25:F25)</f>
        <v>3.65234703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