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BOTTOM S</t>
  </si>
  <si>
    <t xml:space="preserve">Totals:</t>
  </si>
  <si>
    <t xml:space="preserve">LEFT S</t>
  </si>
  <si>
    <t xml:space="preserve">NoBall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450</v>
      </c>
      <c r="D1" s="2" t="n">
        <v>420</v>
      </c>
      <c r="E1" s="2" t="n">
        <v>30</v>
      </c>
      <c r="F1" s="3" t="n">
        <v>2.7130759408</v>
      </c>
      <c r="G1" s="3" t="n">
        <v>0.796756968309026</v>
      </c>
      <c r="H1" s="3" t="n">
        <v>0.021616621613839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0</v>
      </c>
      <c r="D3" s="6" t="n">
        <f aca="false">SUBTOTAL(9,D1:D1)</f>
        <v>420</v>
      </c>
      <c r="E3" s="6" t="n">
        <f aca="false">SUBTOTAL(9,E1:E1)</f>
        <v>30</v>
      </c>
      <c r="F3" s="7" t="n">
        <f aca="false">SUBTOTAL(9,F1:F1)</f>
        <v>2.713075940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65</v>
      </c>
      <c r="D4" s="2" t="n">
        <v>40</v>
      </c>
      <c r="E4" s="2" t="n">
        <v>25</v>
      </c>
      <c r="F4" s="3" t="n">
        <v>0.391888747</v>
      </c>
      <c r="G4" s="3" t="n">
        <v>0.796756968309026</v>
      </c>
      <c r="H4" s="3" t="n">
        <v>0.0031224008997414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5</v>
      </c>
      <c r="D6" s="6" t="n">
        <f aca="false">SUBTOTAL(9,D4:D4)</f>
        <v>40</v>
      </c>
      <c r="E6" s="6" t="n">
        <f aca="false">SUBTOTAL(9,E4:E4)</f>
        <v>25</v>
      </c>
      <c r="F6" s="7" t="n">
        <f aca="false">SUBTOTAL(9,F4:F4)</f>
        <v>0.391888747</v>
      </c>
    </row>
    <row r="7" customFormat="false" ht="12.8" hidden="false" customHeight="false" outlineLevel="0" collapsed="false">
      <c r="A7" s="1" t="s">
        <v>3</v>
      </c>
      <c r="B7" s="0" t="n">
        <v>20</v>
      </c>
      <c r="C7" s="2" t="n">
        <v>885</v>
      </c>
      <c r="D7" s="2" t="n">
        <v>540</v>
      </c>
      <c r="E7" s="2" t="n">
        <v>345</v>
      </c>
      <c r="F7" s="3" t="n">
        <v>5.3357160169</v>
      </c>
      <c r="G7" s="3" t="n">
        <v>0.301721476423043</v>
      </c>
      <c r="H7" s="3" t="n">
        <v>0.016099001143931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885</v>
      </c>
      <c r="D9" s="6" t="n">
        <f aca="false">SUBTOTAL(9,D7:D7)</f>
        <v>540</v>
      </c>
      <c r="E9" s="6" t="n">
        <f aca="false">SUBTOTAL(9,E7:E7)</f>
        <v>345</v>
      </c>
      <c r="F9" s="7" t="n">
        <f aca="false">SUBTOTAL(9,F7:F7)</f>
        <v>5.335716016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876.6</v>
      </c>
      <c r="D10" s="2" t="n">
        <v>2261.55</v>
      </c>
      <c r="E10" s="2" t="n">
        <v>615.05</v>
      </c>
      <c r="F10" s="3" t="n">
        <v>17.3431872251</v>
      </c>
      <c r="G10" s="3" t="n">
        <v>0.75</v>
      </c>
      <c r="H10" s="3" t="n">
        <v>0.130073904188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233.3</v>
      </c>
      <c r="D11" s="2" t="n">
        <v>1520.4</v>
      </c>
      <c r="E11" s="2" t="n">
        <v>712.9</v>
      </c>
      <c r="F11" s="3" t="n">
        <v>13.4646944413</v>
      </c>
      <c r="G11" s="3" t="n">
        <v>0.721518987341772</v>
      </c>
      <c r="H11" s="3" t="n">
        <v>0.097150326981531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4508.7</v>
      </c>
      <c r="D12" s="2" t="n">
        <v>2573.9</v>
      </c>
      <c r="E12" s="2" t="n">
        <v>1934.8</v>
      </c>
      <c r="F12" s="3" t="n">
        <v>27.1832122095</v>
      </c>
      <c r="G12" s="3" t="n">
        <v>0.721518987341772</v>
      </c>
      <c r="H12" s="3" t="n">
        <v>0.196132037460949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118.55</v>
      </c>
      <c r="D13" s="2" t="n">
        <v>2066.15</v>
      </c>
      <c r="E13" s="2" t="n">
        <v>1052.4</v>
      </c>
      <c r="F13" s="3" t="n">
        <v>18.8019177226</v>
      </c>
      <c r="G13" s="3" t="n">
        <v>0.722600184625501</v>
      </c>
      <c r="H13" s="3" t="n">
        <v>0.13586269217664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145.9</v>
      </c>
      <c r="D14" s="2" t="n">
        <v>957.1</v>
      </c>
      <c r="E14" s="2" t="n">
        <v>188.8</v>
      </c>
      <c r="F14" s="3" t="n">
        <v>6.9086971568</v>
      </c>
      <c r="G14" s="3" t="n">
        <v>0.68855195437474</v>
      </c>
      <c r="H14" s="3" t="n">
        <v>0.0475699692949785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14.35</v>
      </c>
      <c r="D15" s="2" t="n">
        <v>241.3</v>
      </c>
      <c r="E15" s="2" t="n">
        <v>173.05</v>
      </c>
      <c r="F15" s="3" t="n">
        <v>2.4981400357</v>
      </c>
      <c r="G15" s="3" t="n">
        <v>0.716056095802932</v>
      </c>
      <c r="H15" s="3" t="n">
        <v>0.017888084007323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51</v>
      </c>
      <c r="D16" s="2" t="n">
        <v>2</v>
      </c>
      <c r="E16" s="2" t="n">
        <v>49</v>
      </c>
      <c r="F16" s="3" t="n">
        <v>0.3074819399</v>
      </c>
      <c r="G16" s="3" t="n">
        <v>0.719600874664165</v>
      </c>
      <c r="H16" s="3" t="n">
        <v>0.00221264272895474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84.44</v>
      </c>
      <c r="D17" s="2" t="n">
        <v>22.65</v>
      </c>
      <c r="E17" s="2" t="n">
        <v>61.79</v>
      </c>
      <c r="F17" s="3" t="n">
        <v>0.5090936276</v>
      </c>
      <c r="G17" s="3" t="n">
        <v>0.712264981607795</v>
      </c>
      <c r="H17" s="3" t="n">
        <v>0.00362609563299159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73.5</v>
      </c>
      <c r="D18" s="2" t="n">
        <v>0</v>
      </c>
      <c r="E18" s="2" t="n">
        <v>73.5</v>
      </c>
      <c r="F18" s="3" t="n">
        <v>0.4431357369</v>
      </c>
      <c r="G18" s="3" t="n">
        <v>0.717991503807352</v>
      </c>
      <c r="H18" s="3" t="n">
        <v>0.0031816769412761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60</v>
      </c>
      <c r="D19" s="2" t="n">
        <v>98</v>
      </c>
      <c r="E19" s="2" t="n">
        <v>62</v>
      </c>
      <c r="F19" s="3" t="n">
        <v>0.9646492233</v>
      </c>
      <c r="G19" s="3" t="n">
        <v>0.72236822441215</v>
      </c>
      <c r="H19" s="3" t="n">
        <v>0.00696831946615781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30</v>
      </c>
      <c r="D20" s="2" t="n">
        <v>16</v>
      </c>
      <c r="E20" s="2" t="n">
        <v>14</v>
      </c>
      <c r="F20" s="3" t="n">
        <v>0.1808717293</v>
      </c>
      <c r="G20" s="3" t="n">
        <v>0.718186504988538</v>
      </c>
      <c r="H20" s="3" t="n">
        <v>0.001298996351172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4</v>
      </c>
      <c r="D21" s="2" t="n">
        <v>0</v>
      </c>
      <c r="E21" s="2" t="n">
        <v>4</v>
      </c>
      <c r="F21" s="3" t="n">
        <v>0.0241162305</v>
      </c>
      <c r="G21" s="3" t="n">
        <v>0.718539604030047</v>
      </c>
      <c r="H21" s="3" t="n">
        <v>0.000173284667141673</v>
      </c>
    </row>
    <row r="22" customFormat="false" ht="12.8" hidden="false" customHeight="false" outlineLevel="0" collapsed="false">
      <c r="A22" s="1" t="s">
        <v>4</v>
      </c>
      <c r="B22" s="0" t="n">
        <v>14</v>
      </c>
      <c r="C22" s="2" t="n">
        <v>21</v>
      </c>
      <c r="D22" s="2" t="n">
        <v>6</v>
      </c>
      <c r="E22" s="2" t="n">
        <v>15</v>
      </c>
      <c r="F22" s="3" t="n">
        <v>0.1266102105</v>
      </c>
      <c r="G22" s="3" t="n">
        <v>0.711489722755799</v>
      </c>
      <c r="H22" s="3" t="n">
        <v>0.000900818635666984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28</v>
      </c>
      <c r="D23" s="2" t="n">
        <v>7</v>
      </c>
      <c r="E23" s="2" t="n">
        <v>21</v>
      </c>
      <c r="F23" s="3" t="n">
        <v>0.168813614</v>
      </c>
      <c r="G23" s="3" t="n">
        <v>0.718541213683792</v>
      </c>
      <c r="H23" s="3" t="n">
        <v>0.00121299539089907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14749.34</v>
      </c>
      <c r="D25" s="6" t="n">
        <f aca="false">SUBTOTAL(9,D10:D23)</f>
        <v>9772.05</v>
      </c>
      <c r="E25" s="6" t="n">
        <f aca="false">SUBTOTAL(9,E10:E23)</f>
        <v>4977.29</v>
      </c>
      <c r="F25" s="7" t="n">
        <f aca="false">SUBTOTAL(9,F10:F23)</f>
        <v>88.924621103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50</v>
      </c>
      <c r="D26" s="2" t="n">
        <v>40</v>
      </c>
      <c r="E26" s="2" t="n">
        <v>10</v>
      </c>
      <c r="F26" s="3" t="n">
        <v>0.3014528823</v>
      </c>
      <c r="G26" s="3" t="n">
        <v>0.796756968309026</v>
      </c>
      <c r="H26" s="3" t="n">
        <v>0.00240184684589366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50</v>
      </c>
      <c r="D28" s="6" t="n">
        <f aca="false">SUBTOTAL(9,D26:D26)</f>
        <v>40</v>
      </c>
      <c r="E28" s="6" t="n">
        <f aca="false">SUBTOTAL(9,E26:E26)</f>
        <v>10</v>
      </c>
      <c r="F28" s="7" t="n">
        <f aca="false">SUBTOTAL(9,F26:F26)</f>
        <v>0.3014528823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387</v>
      </c>
      <c r="D29" s="2" t="n">
        <v>370</v>
      </c>
      <c r="E29" s="2" t="n">
        <v>17</v>
      </c>
      <c r="F29" s="3" t="n">
        <v>2.333245309</v>
      </c>
      <c r="G29" s="3" t="n">
        <v>0.796756968309026</v>
      </c>
      <c r="H29" s="3" t="n">
        <v>0.018590294587201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9:C29)</f>
        <v>387</v>
      </c>
      <c r="D31" s="6" t="n">
        <f aca="false">SUBTOTAL(9,D29:D29)</f>
        <v>370</v>
      </c>
      <c r="E31" s="6" t="n">
        <f aca="false">SUBTOTAL(9,E29:E29)</f>
        <v>17</v>
      </c>
      <c r="F31" s="7" t="n">
        <f aca="false">SUBTOTAL(9,F29:F29)</f>
        <v>2.3332453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