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BOTTOM S</t>
  </si>
  <si>
    <t xml:space="preserve">Totals:</t>
  </si>
  <si>
    <t xml:space="preserve">LEFT S</t>
  </si>
  <si>
    <t xml:space="preserve">NoBalls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29</v>
      </c>
      <c r="D1" s="2" t="n">
        <v>232</v>
      </c>
      <c r="E1" s="2" t="n">
        <v>-103</v>
      </c>
      <c r="F1" s="3" t="n">
        <v>0.8751725752</v>
      </c>
      <c r="G1" s="3" t="n">
        <v>0.796756968309026</v>
      </c>
      <c r="H1" s="3" t="n">
        <v>0.0069729984776355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29</v>
      </c>
      <c r="D3" s="6" t="n">
        <f aca="false">SUBTOTAL(9,D1:D1)</f>
        <v>232</v>
      </c>
      <c r="E3" s="6" t="n">
        <f aca="false">SUBTOTAL(9,E1:E1)</f>
        <v>-103</v>
      </c>
      <c r="F3" s="7" t="n">
        <f aca="false">SUBTOTAL(9,F1:F1)</f>
        <v>0.875172575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</v>
      </c>
      <c r="D4" s="2" t="n">
        <v>8</v>
      </c>
      <c r="E4" s="2" t="n">
        <v>-4</v>
      </c>
      <c r="F4" s="3" t="n">
        <v>0.0271371341</v>
      </c>
      <c r="G4" s="3" t="n">
        <v>0.796756968309026</v>
      </c>
      <c r="H4" s="3" t="n">
        <v>0.00021621700694111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</v>
      </c>
      <c r="D6" s="6" t="n">
        <f aca="false">SUBTOTAL(9,D4:D4)</f>
        <v>8</v>
      </c>
      <c r="E6" s="6" t="n">
        <f aca="false">SUBTOTAL(9,E4:E4)</f>
        <v>-4</v>
      </c>
      <c r="F6" s="7" t="n">
        <f aca="false">SUBTOTAL(9,F4:F4)</f>
        <v>0.0271371341</v>
      </c>
    </row>
    <row r="7" customFormat="false" ht="12.8" hidden="false" customHeight="false" outlineLevel="0" collapsed="false">
      <c r="A7" s="1" t="s">
        <v>3</v>
      </c>
      <c r="B7" s="0" t="n">
        <v>20</v>
      </c>
      <c r="C7" s="2" t="n">
        <v>782.5</v>
      </c>
      <c r="D7" s="2" t="n">
        <v>577.5</v>
      </c>
      <c r="E7" s="2" t="n">
        <v>205</v>
      </c>
      <c r="F7" s="3" t="n">
        <v>5.3087018612</v>
      </c>
      <c r="G7" s="3" t="n">
        <v>0.301721476423043</v>
      </c>
      <c r="H7" s="3" t="n">
        <v>0.016017493634510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82.5</v>
      </c>
      <c r="D9" s="6" t="n">
        <f aca="false">SUBTOTAL(9,D7:D7)</f>
        <v>577.5</v>
      </c>
      <c r="E9" s="6" t="n">
        <f aca="false">SUBTOTAL(9,E7:E7)</f>
        <v>205</v>
      </c>
      <c r="F9" s="7" t="n">
        <f aca="false">SUBTOTAL(9,F7:F7)</f>
        <v>5.3087018612</v>
      </c>
    </row>
    <row r="10" customFormat="false" ht="12.8" hidden="false" customHeight="false" outlineLevel="0" collapsed="false">
      <c r="A10" s="1" t="s">
        <v>4</v>
      </c>
      <c r="B10" s="0" t="n">
        <v>1</v>
      </c>
      <c r="C10" s="2" t="n">
        <v>2811.25</v>
      </c>
      <c r="D10" s="2" t="n">
        <v>2118.75</v>
      </c>
      <c r="E10" s="2" t="n">
        <v>692.5</v>
      </c>
      <c r="F10" s="3" t="n">
        <v>19.0723170702</v>
      </c>
      <c r="G10" s="3" t="n">
        <v>0.75</v>
      </c>
      <c r="H10" s="3" t="n">
        <v>0.1430423780265</v>
      </c>
    </row>
    <row r="11" customFormat="false" ht="12.8" hidden="false" customHeight="false" outlineLevel="0" collapsed="false">
      <c r="A11" s="1" t="s">
        <v>4</v>
      </c>
      <c r="B11" s="0" t="n">
        <v>2</v>
      </c>
      <c r="C11" s="2" t="n">
        <v>1994.75</v>
      </c>
      <c r="D11" s="2" t="n">
        <v>1158.6</v>
      </c>
      <c r="E11" s="2" t="n">
        <v>836.15</v>
      </c>
      <c r="F11" s="3" t="n">
        <v>13.532949569</v>
      </c>
      <c r="G11" s="3" t="n">
        <v>0.721518987341772</v>
      </c>
      <c r="H11" s="3" t="n">
        <v>0.0976428006877215</v>
      </c>
    </row>
    <row r="12" customFormat="false" ht="12.8" hidden="false" customHeight="false" outlineLevel="0" collapsed="false">
      <c r="A12" s="1" t="s">
        <v>4</v>
      </c>
      <c r="B12" s="0" t="n">
        <v>3</v>
      </c>
      <c r="C12" s="2" t="n">
        <v>4321.5</v>
      </c>
      <c r="D12" s="2" t="n">
        <v>3655.55</v>
      </c>
      <c r="E12" s="2" t="n">
        <v>665.95</v>
      </c>
      <c r="F12" s="3" t="n">
        <v>29.3182812696</v>
      </c>
      <c r="G12" s="3" t="n">
        <v>0.721518987341772</v>
      </c>
      <c r="H12" s="3" t="n">
        <v>0.2115369661224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3201.5</v>
      </c>
      <c r="D13" s="2" t="n">
        <v>2236.25</v>
      </c>
      <c r="E13" s="2" t="n">
        <v>965.25</v>
      </c>
      <c r="F13" s="3" t="n">
        <v>21.7198837173</v>
      </c>
      <c r="G13" s="3" t="n">
        <v>0.722600184625501</v>
      </c>
      <c r="H13" s="3" t="n">
        <v>0.156947919841654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606.95</v>
      </c>
      <c r="D14" s="2" t="n">
        <v>146.15</v>
      </c>
      <c r="E14" s="2" t="n">
        <v>460.8</v>
      </c>
      <c r="F14" s="3" t="n">
        <v>4.1177208877</v>
      </c>
      <c r="G14" s="3" t="n">
        <v>0.68855195437474</v>
      </c>
      <c r="H14" s="3" t="n">
        <v>0.0283526476479552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22.5</v>
      </c>
      <c r="D15" s="2" t="n">
        <v>176.75</v>
      </c>
      <c r="E15" s="2" t="n">
        <v>145.75</v>
      </c>
      <c r="F15" s="3" t="n">
        <v>2.187931438</v>
      </c>
      <c r="G15" s="3" t="n">
        <v>0.716056095802932</v>
      </c>
      <c r="H15" s="3" t="n">
        <v>0.0156668164337878</v>
      </c>
    </row>
    <row r="16" customFormat="false" ht="12.8" hidden="false" customHeight="false" outlineLevel="0" collapsed="false">
      <c r="A16" s="1" t="s">
        <v>4</v>
      </c>
      <c r="B16" s="0" t="n">
        <v>7</v>
      </c>
      <c r="C16" s="2" t="n">
        <v>60.25</v>
      </c>
      <c r="D16" s="2" t="n">
        <v>10.5</v>
      </c>
      <c r="E16" s="2" t="n">
        <v>49.75</v>
      </c>
      <c r="F16" s="3" t="n">
        <v>0.4087530826</v>
      </c>
      <c r="G16" s="3" t="n">
        <v>0.719600874664165</v>
      </c>
      <c r="H16" s="3" t="n">
        <v>0.00294139075760634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39.25</v>
      </c>
      <c r="D17" s="2" t="n">
        <v>113.65</v>
      </c>
      <c r="E17" s="2" t="n">
        <v>125.6</v>
      </c>
      <c r="F17" s="3" t="n">
        <v>1.6231398342</v>
      </c>
      <c r="G17" s="3" t="n">
        <v>0.712264981607795</v>
      </c>
      <c r="H17" s="3" t="n">
        <v>0.0115610566415334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30</v>
      </c>
      <c r="D18" s="2" t="n">
        <v>6</v>
      </c>
      <c r="E18" s="2" t="n">
        <v>24</v>
      </c>
      <c r="F18" s="3" t="n">
        <v>0.2035285058</v>
      </c>
      <c r="G18" s="3" t="n">
        <v>0.717991503807352</v>
      </c>
      <c r="H18" s="3" t="n">
        <v>0.00146131737947005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29</v>
      </c>
      <c r="D19" s="2" t="n">
        <v>55</v>
      </c>
      <c r="E19" s="2" t="n">
        <v>74</v>
      </c>
      <c r="F19" s="3" t="n">
        <v>0.8751725752</v>
      </c>
      <c r="G19" s="3" t="n">
        <v>0.72236822441215</v>
      </c>
      <c r="H19" s="3" t="n">
        <v>0.00632196859201433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10</v>
      </c>
      <c r="D20" s="2" t="n">
        <v>1</v>
      </c>
      <c r="E20" s="2" t="n">
        <v>9</v>
      </c>
      <c r="F20" s="3" t="n">
        <v>0.0678428352</v>
      </c>
      <c r="G20" s="3" t="n">
        <v>0.718186504988538</v>
      </c>
      <c r="H20" s="3" t="n">
        <v>0.000487238087008014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30.5</v>
      </c>
      <c r="D21" s="2" t="n">
        <v>9</v>
      </c>
      <c r="E21" s="2" t="n">
        <v>21.5</v>
      </c>
      <c r="F21" s="3" t="n">
        <v>0.2069206476</v>
      </c>
      <c r="G21" s="3" t="n">
        <v>0.718539604030047</v>
      </c>
      <c r="H21" s="3" t="n">
        <v>0.00148680680192145</v>
      </c>
    </row>
    <row r="22" customFormat="false" ht="12.8" hidden="false" customHeight="false" outlineLevel="0" collapsed="false">
      <c r="A22" s="1" t="s">
        <v>4</v>
      </c>
      <c r="B22" s="0" t="n">
        <v>13</v>
      </c>
      <c r="C22" s="2" t="n">
        <v>10</v>
      </c>
      <c r="D22" s="2" t="n">
        <v>3</v>
      </c>
      <c r="E22" s="2" t="n">
        <v>7</v>
      </c>
      <c r="F22" s="3" t="n">
        <v>0.0678428352</v>
      </c>
      <c r="G22" s="3" t="n">
        <v>0.721812684040601</v>
      </c>
      <c r="H22" s="3" t="n">
        <v>0.000489698189686362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2</v>
      </c>
      <c r="D23" s="2" t="n">
        <v>0</v>
      </c>
      <c r="E23" s="2" t="n">
        <v>2</v>
      </c>
      <c r="F23" s="3" t="n">
        <v>0.013568567</v>
      </c>
      <c r="G23" s="3" t="n">
        <v>0.718541213683792</v>
      </c>
      <c r="H23" s="3" t="n">
        <v>9.74957460012985E-00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0:C23)</f>
        <v>13769.45</v>
      </c>
      <c r="D25" s="6" t="n">
        <f aca="false">SUBTOTAL(9,D10:D23)</f>
        <v>9690.2</v>
      </c>
      <c r="E25" s="6" t="n">
        <f aca="false">SUBTOTAL(9,E10:E23)</f>
        <v>4079.25</v>
      </c>
      <c r="F25" s="7" t="n">
        <f aca="false">SUBTOTAL(9,F10:F23)</f>
        <v>93.4158528346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4</v>
      </c>
      <c r="D26" s="2" t="n">
        <v>0</v>
      </c>
      <c r="E26" s="2" t="n">
        <v>4</v>
      </c>
      <c r="F26" s="3" t="n">
        <v>0.0271371341</v>
      </c>
      <c r="G26" s="3" t="n">
        <v>0.796756968309026</v>
      </c>
      <c r="H26" s="3" t="n">
        <v>0.00021621700694111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4</v>
      </c>
      <c r="D28" s="6" t="n">
        <f aca="false">SUBTOTAL(9,D26:D26)</f>
        <v>0</v>
      </c>
      <c r="E28" s="6" t="n">
        <f aca="false">SUBTOTAL(9,E26:E26)</f>
        <v>4</v>
      </c>
      <c r="F28" s="7" t="n">
        <f aca="false">SUBTOTAL(9,F26:F26)</f>
        <v>0.0271371341</v>
      </c>
    </row>
    <row r="29" customFormat="false" ht="12.8" hidden="false" customHeight="false" outlineLevel="0" collapsed="false">
      <c r="A29" s="1" t="s">
        <v>6</v>
      </c>
      <c r="B29" s="0" t="n">
        <v>40</v>
      </c>
      <c r="C29" s="2" t="n">
        <v>51</v>
      </c>
      <c r="D29" s="2" t="n">
        <v>52</v>
      </c>
      <c r="E29" s="2" t="n">
        <v>-1</v>
      </c>
      <c r="F29" s="3" t="n">
        <v>0.3459984599</v>
      </c>
      <c r="G29" s="3" t="n">
        <v>0.796756968309026</v>
      </c>
      <c r="H29" s="3" t="n">
        <v>0.00275676683949516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9:C29)</f>
        <v>51</v>
      </c>
      <c r="D31" s="6" t="n">
        <f aca="false">SUBTOTAL(9,D29:D29)</f>
        <v>52</v>
      </c>
      <c r="E31" s="6" t="n">
        <f aca="false">SUBTOTAL(9,E29:E29)</f>
        <v>-1</v>
      </c>
      <c r="F31" s="7" t="n">
        <f aca="false">SUBTOTAL(9,F29:F29)</f>
        <v>0.34599845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