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BOTTOM S</t>
  </si>
  <si>
    <t xml:space="preserve">Totals:</t>
  </si>
  <si>
    <t xml:space="preserve">KINGO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0</v>
      </c>
      <c r="D1" s="2" t="n">
        <v>60</v>
      </c>
      <c r="E1" s="2" t="n">
        <v>-10</v>
      </c>
      <c r="F1" s="3" t="n">
        <v>0.3861922372</v>
      </c>
      <c r="G1" s="3" t="n">
        <v>0.796756968309026</v>
      </c>
      <c r="H1" s="3" t="n">
        <v>0.003077013560959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60</v>
      </c>
      <c r="E3" s="6" t="n">
        <f aca="false">SUBTOTAL(9,E1:E1)</f>
        <v>-10</v>
      </c>
      <c r="F3" s="7" t="n">
        <f aca="false">SUBTOTAL(9,F1:F1)</f>
        <v>0.386192237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</v>
      </c>
      <c r="D4" s="2" t="n">
        <v>0</v>
      </c>
      <c r="E4" s="2" t="n">
        <v>6</v>
      </c>
      <c r="F4" s="3" t="n">
        <v>0.0463430684</v>
      </c>
      <c r="G4" s="3" t="n">
        <v>0.765848075974658</v>
      </c>
      <c r="H4" s="3" t="n">
        <v>0.00035491749768902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8</v>
      </c>
      <c r="D5" s="2" t="n">
        <v>0</v>
      </c>
      <c r="E5" s="2" t="n">
        <v>8</v>
      </c>
      <c r="F5" s="3" t="n">
        <v>0.0617907579</v>
      </c>
      <c r="G5" s="3" t="n">
        <v>0.773909634669129</v>
      </c>
      <c r="H5" s="3" t="n">
        <v>0.000478204628723176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1</v>
      </c>
      <c r="D6" s="2" t="n">
        <v>0</v>
      </c>
      <c r="E6" s="2" t="n">
        <v>1</v>
      </c>
      <c r="F6" s="3" t="n">
        <v>0.0077238447</v>
      </c>
      <c r="G6" s="3" t="n">
        <v>0.434566066610457</v>
      </c>
      <c r="H6" s="3" t="n">
        <v>3.35652081038902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5</v>
      </c>
      <c r="D8" s="6" t="n">
        <f aca="false">SUBTOTAL(9,D4:D6)</f>
        <v>0</v>
      </c>
      <c r="E8" s="6" t="n">
        <f aca="false">SUBTOTAL(9,E4:E6)</f>
        <v>15</v>
      </c>
      <c r="F8" s="7" t="n">
        <f aca="false">SUBTOTAL(9,F4:F6)</f>
        <v>0.115857671</v>
      </c>
    </row>
    <row r="9" customFormat="false" ht="12.8" hidden="false" customHeight="false" outlineLevel="0" collapsed="false">
      <c r="A9" s="1" t="s">
        <v>3</v>
      </c>
      <c r="B9" s="0" t="n">
        <v>20</v>
      </c>
      <c r="C9" s="2" t="n">
        <v>185.5</v>
      </c>
      <c r="D9" s="2" t="n">
        <v>118.5</v>
      </c>
      <c r="E9" s="2" t="n">
        <v>67</v>
      </c>
      <c r="F9" s="3" t="n">
        <v>1.4327732001</v>
      </c>
      <c r="G9" s="3" t="n">
        <v>0.301721476423043</v>
      </c>
      <c r="H9" s="3" t="n">
        <v>0.0043229844531354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85.5</v>
      </c>
      <c r="D11" s="6" t="n">
        <f aca="false">SUBTOTAL(9,D9:D9)</f>
        <v>118.5</v>
      </c>
      <c r="E11" s="6" t="n">
        <f aca="false">SUBTOTAL(9,E9:E9)</f>
        <v>67</v>
      </c>
      <c r="F11" s="7" t="n">
        <f aca="false">SUBTOTAL(9,F9:F9)</f>
        <v>1.4327732001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752.6</v>
      </c>
      <c r="D12" s="2" t="n">
        <v>273.3</v>
      </c>
      <c r="E12" s="2" t="n">
        <v>479.3</v>
      </c>
      <c r="F12" s="3" t="n">
        <v>5.8129655547</v>
      </c>
      <c r="G12" s="3" t="n">
        <v>0.75</v>
      </c>
      <c r="H12" s="3" t="n">
        <v>0.0435972416602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749.5</v>
      </c>
      <c r="D13" s="2" t="n">
        <v>597</v>
      </c>
      <c r="E13" s="2" t="n">
        <v>152.5</v>
      </c>
      <c r="F13" s="3" t="n">
        <v>5.789021636</v>
      </c>
      <c r="G13" s="3" t="n">
        <v>0.721518987341772</v>
      </c>
      <c r="H13" s="3" t="n">
        <v>0.0417688902850633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041.6</v>
      </c>
      <c r="D14" s="2" t="n">
        <v>1225.25</v>
      </c>
      <c r="E14" s="2" t="n">
        <v>816.35</v>
      </c>
      <c r="F14" s="3" t="n">
        <v>15.7690014304</v>
      </c>
      <c r="G14" s="3" t="n">
        <v>0.721518987341772</v>
      </c>
      <c r="H14" s="3" t="n">
        <v>0.113776339434532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263</v>
      </c>
      <c r="D15" s="2" t="n">
        <v>1750.55</v>
      </c>
      <c r="E15" s="2" t="n">
        <v>512.45</v>
      </c>
      <c r="F15" s="3" t="n">
        <v>17.4790606568</v>
      </c>
      <c r="G15" s="3" t="n">
        <v>0.722600184625501</v>
      </c>
      <c r="H15" s="3" t="n">
        <v>0.12630372457684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521.35</v>
      </c>
      <c r="D16" s="2" t="n">
        <v>552.15</v>
      </c>
      <c r="E16" s="2" t="n">
        <v>-30.8</v>
      </c>
      <c r="F16" s="3" t="n">
        <v>4.0268264575</v>
      </c>
      <c r="G16" s="3" t="n">
        <v>0.68855195437474</v>
      </c>
      <c r="H16" s="3" t="n">
        <v>0.027726792272395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283</v>
      </c>
      <c r="D17" s="2" t="n">
        <v>3097.35</v>
      </c>
      <c r="E17" s="2" t="n">
        <v>-2814.35</v>
      </c>
      <c r="F17" s="3" t="n">
        <v>2.1858480627</v>
      </c>
      <c r="G17" s="3" t="n">
        <v>0.716056095802932</v>
      </c>
      <c r="H17" s="3" t="n">
        <v>0.0156518982979537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52</v>
      </c>
      <c r="D18" s="2" t="n">
        <v>7.25</v>
      </c>
      <c r="E18" s="2" t="n">
        <v>44.75</v>
      </c>
      <c r="F18" s="3" t="n">
        <v>0.4016399267</v>
      </c>
      <c r="G18" s="3" t="n">
        <v>0.719600874664165</v>
      </c>
      <c r="H18" s="3" t="n">
        <v>0.00289020442553371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78</v>
      </c>
      <c r="D19" s="2" t="n">
        <v>21.39</v>
      </c>
      <c r="E19" s="2" t="n">
        <v>56.61</v>
      </c>
      <c r="F19" s="3" t="n">
        <v>0.60245989</v>
      </c>
      <c r="G19" s="3" t="n">
        <v>0.712264981607795</v>
      </c>
      <c r="H19" s="3" t="n">
        <v>0.00429111082470284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24.5</v>
      </c>
      <c r="D20" s="2" t="n">
        <v>7.5</v>
      </c>
      <c r="E20" s="2" t="n">
        <v>17</v>
      </c>
      <c r="F20" s="3" t="n">
        <v>0.1892341962</v>
      </c>
      <c r="G20" s="3" t="n">
        <v>0.72236822441215</v>
      </c>
      <c r="H20" s="3" t="n">
        <v>0.00136696770307054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11</v>
      </c>
      <c r="D21" s="2" t="n">
        <v>3.25</v>
      </c>
      <c r="E21" s="2" t="n">
        <v>7.75</v>
      </c>
      <c r="F21" s="3" t="n">
        <v>0.0849622921</v>
      </c>
      <c r="G21" s="3" t="n">
        <v>0.718186504988538</v>
      </c>
      <c r="H21" s="3" t="n">
        <v>0.000610187716191143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20</v>
      </c>
      <c r="D22" s="2" t="n">
        <v>0</v>
      </c>
      <c r="E22" s="2" t="n">
        <v>20</v>
      </c>
      <c r="F22" s="3" t="n">
        <v>0.1544768948</v>
      </c>
      <c r="G22" s="3" t="n">
        <v>0.721812684040601</v>
      </c>
      <c r="H22" s="3" t="n">
        <v>0.00111503382057846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2:C22)</f>
        <v>6796.55</v>
      </c>
      <c r="D24" s="6" t="n">
        <f aca="false">SUBTOTAL(9,D12:D22)</f>
        <v>7534.99</v>
      </c>
      <c r="E24" s="6" t="n">
        <f aca="false">SUBTOTAL(9,E12:E22)</f>
        <v>-738.44</v>
      </c>
      <c r="F24" s="7" t="n">
        <f aca="false">SUBTOTAL(9,F12:F22)</f>
        <v>52.4954969979</v>
      </c>
    </row>
    <row r="25" customFormat="false" ht="12.8" hidden="false" customHeight="false" outlineLevel="0" collapsed="false">
      <c r="A25" s="1" t="s">
        <v>5</v>
      </c>
      <c r="B25" s="0" t="n">
        <v>1</v>
      </c>
      <c r="C25" s="2" t="n">
        <v>1808.57</v>
      </c>
      <c r="D25" s="2" t="n">
        <v>1438.18</v>
      </c>
      <c r="E25" s="2" t="n">
        <v>370.39</v>
      </c>
      <c r="F25" s="3" t="n">
        <v>13.9691138896</v>
      </c>
      <c r="G25" s="3" t="n">
        <v>0.5</v>
      </c>
      <c r="H25" s="3" t="n">
        <v>0.069845569448</v>
      </c>
    </row>
    <row r="26" customFormat="false" ht="12.8" hidden="false" customHeight="false" outlineLevel="0" collapsed="false">
      <c r="A26" s="1" t="s">
        <v>5</v>
      </c>
      <c r="B26" s="0" t="n">
        <v>2</v>
      </c>
      <c r="C26" s="2" t="n">
        <v>583.5</v>
      </c>
      <c r="D26" s="2" t="n">
        <v>429</v>
      </c>
      <c r="E26" s="2" t="n">
        <v>154.5</v>
      </c>
      <c r="F26" s="3" t="n">
        <v>4.5068634084</v>
      </c>
      <c r="G26" s="3" t="n">
        <v>0.531645569620253</v>
      </c>
      <c r="H26" s="3" t="n">
        <v>0.0239605396395949</v>
      </c>
    </row>
    <row r="27" customFormat="false" ht="12.8" hidden="false" customHeight="false" outlineLevel="0" collapsed="false">
      <c r="A27" s="1" t="s">
        <v>5</v>
      </c>
      <c r="B27" s="0" t="n">
        <v>3</v>
      </c>
      <c r="C27" s="2" t="n">
        <v>3353.05</v>
      </c>
      <c r="D27" s="2" t="n">
        <v>2812.16</v>
      </c>
      <c r="E27" s="2" t="n">
        <v>540.89</v>
      </c>
      <c r="F27" s="3" t="n">
        <v>25.8984376206</v>
      </c>
      <c r="G27" s="3" t="n">
        <v>0.582521908471276</v>
      </c>
      <c r="H27" s="3" t="n">
        <v>0.150864073091762</v>
      </c>
    </row>
    <row r="28" customFormat="false" ht="12.8" hidden="false" customHeight="false" outlineLevel="0" collapsed="false">
      <c r="A28" s="1" t="s">
        <v>5</v>
      </c>
      <c r="B28" s="0" t="n">
        <v>4</v>
      </c>
      <c r="C28" s="2" t="n">
        <v>98.5</v>
      </c>
      <c r="D28" s="2" t="n">
        <v>7.7</v>
      </c>
      <c r="E28" s="2" t="n">
        <v>90.8</v>
      </c>
      <c r="F28" s="3" t="n">
        <v>0.7607987073</v>
      </c>
      <c r="G28" s="3" t="n">
        <v>0.555491976378052</v>
      </c>
      <c r="H28" s="3" t="n">
        <v>0.00422617577543944</v>
      </c>
    </row>
    <row r="29" customFormat="false" ht="12.8" hidden="false" customHeight="false" outlineLevel="0" collapsed="false">
      <c r="A29" s="1" t="s">
        <v>5</v>
      </c>
      <c r="B29" s="0" t="n">
        <v>5</v>
      </c>
      <c r="C29" s="2" t="n">
        <v>26.25</v>
      </c>
      <c r="D29" s="2" t="n">
        <v>4.6</v>
      </c>
      <c r="E29" s="2" t="n">
        <v>21.65</v>
      </c>
      <c r="F29" s="3" t="n">
        <v>0.2027509245</v>
      </c>
      <c r="G29" s="3" t="n">
        <v>0.4950099109751</v>
      </c>
      <c r="H29" s="3" t="n">
        <v>0.00100363717086864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5:C29)</f>
        <v>5869.87</v>
      </c>
      <c r="D31" s="6" t="n">
        <f aca="false">SUBTOTAL(9,D25:D29)</f>
        <v>4691.64</v>
      </c>
      <c r="E31" s="6" t="n">
        <f aca="false">SUBTOTAL(9,E25:E29)</f>
        <v>1178.23</v>
      </c>
      <c r="F31" s="7" t="n">
        <f aca="false">SUBTOTAL(9,F25:F29)</f>
        <v>45.3379645504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30</v>
      </c>
      <c r="D32" s="2" t="n">
        <v>16</v>
      </c>
      <c r="E32" s="2" t="n">
        <v>14</v>
      </c>
      <c r="F32" s="3" t="n">
        <v>0.2317153423</v>
      </c>
      <c r="G32" s="3" t="n">
        <v>0.796756968309026</v>
      </c>
      <c r="H32" s="3" t="n">
        <v>0.00184620813641636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30</v>
      </c>
      <c r="D34" s="6" t="n">
        <f aca="false">SUBTOTAL(9,D32:D32)</f>
        <v>16</v>
      </c>
      <c r="E34" s="6" t="n">
        <f aca="false">SUBTOTAL(9,E32:E32)</f>
        <v>14</v>
      </c>
      <c r="F34" s="7" t="n">
        <f aca="false">SUBTOTAL(9,F32:F32)</f>
        <v>0.23171534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