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90</v>
      </c>
      <c r="D1" s="2" t="n">
        <v>68</v>
      </c>
      <c r="E1" s="2" t="n">
        <v>22</v>
      </c>
      <c r="F1" s="3" t="n">
        <v>0.630806486</v>
      </c>
      <c r="G1" s="3" t="n">
        <v>0.796756968309026</v>
      </c>
      <c r="H1" s="3" t="n">
        <v>0.00502599463375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</v>
      </c>
      <c r="D3" s="6" t="n">
        <f aca="false">SUBTOTAL(9,D1:D1)</f>
        <v>68</v>
      </c>
      <c r="E3" s="6" t="n">
        <f aca="false">SUBTOTAL(9,E1:E1)</f>
        <v>22</v>
      </c>
      <c r="F3" s="7" t="n">
        <f aca="false">SUBTOTAL(9,F1:F1)</f>
        <v>0.63080648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2.5</v>
      </c>
      <c r="D4" s="2" t="n">
        <v>25</v>
      </c>
      <c r="E4" s="2" t="n">
        <v>27.5</v>
      </c>
      <c r="F4" s="3" t="n">
        <v>0.3679704502</v>
      </c>
      <c r="G4" s="3" t="n">
        <v>0.301721476423043</v>
      </c>
      <c r="H4" s="3" t="n">
        <v>0.0011102458751439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2.5</v>
      </c>
      <c r="D6" s="6" t="n">
        <f aca="false">SUBTOTAL(9,D4:D4)</f>
        <v>25</v>
      </c>
      <c r="E6" s="6" t="n">
        <f aca="false">SUBTOTAL(9,E4:E4)</f>
        <v>27.5</v>
      </c>
      <c r="F6" s="7" t="n">
        <f aca="false">SUBTOTAL(9,F4:F4)</f>
        <v>0.367970450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14</v>
      </c>
      <c r="D7" s="2" t="n">
        <v>217.8</v>
      </c>
      <c r="E7" s="2" t="n">
        <v>96.2</v>
      </c>
      <c r="F7" s="3" t="n">
        <v>2.2008137403</v>
      </c>
      <c r="G7" s="3" t="n">
        <v>0.75</v>
      </c>
      <c r="H7" s="3" t="n">
        <v>0.016506103052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72</v>
      </c>
      <c r="D8" s="2" t="n">
        <v>415.8</v>
      </c>
      <c r="E8" s="2" t="n">
        <v>256.2</v>
      </c>
      <c r="F8" s="3" t="n">
        <v>4.7100217628</v>
      </c>
      <c r="G8" s="3" t="n">
        <v>0.721518987341772</v>
      </c>
      <c r="H8" s="3" t="n">
        <v>0.033983701326531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831.8</v>
      </c>
      <c r="D9" s="2" t="n">
        <v>1730.45</v>
      </c>
      <c r="E9" s="2" t="n">
        <v>1101.35</v>
      </c>
      <c r="F9" s="3" t="n">
        <v>19.8479756368</v>
      </c>
      <c r="G9" s="3" t="n">
        <v>0.721518987341772</v>
      </c>
      <c r="H9" s="3" t="n">
        <v>0.14320691282248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106.25</v>
      </c>
      <c r="D10" s="2" t="n">
        <v>1807.1</v>
      </c>
      <c r="E10" s="2" t="n">
        <v>1299.15</v>
      </c>
      <c r="F10" s="3" t="n">
        <v>21.7715849713</v>
      </c>
      <c r="G10" s="3" t="n">
        <v>0.722600184625501</v>
      </c>
      <c r="H10" s="3" t="n">
        <v>0.15732151319851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51.6</v>
      </c>
      <c r="D11" s="2" t="n">
        <v>98</v>
      </c>
      <c r="E11" s="2" t="n">
        <v>453.6</v>
      </c>
      <c r="F11" s="3" t="n">
        <v>3.8661428636</v>
      </c>
      <c r="G11" s="3" t="n">
        <v>0.68855195437474</v>
      </c>
      <c r="H11" s="3" t="n">
        <v>0.0266204022462373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48</v>
      </c>
      <c r="D12" s="2" t="n">
        <v>324</v>
      </c>
      <c r="E12" s="2" t="n">
        <v>24</v>
      </c>
      <c r="F12" s="3" t="n">
        <v>2.4391184128</v>
      </c>
      <c r="G12" s="3" t="n">
        <v>0.716056095802932</v>
      </c>
      <c r="H12" s="3" t="n">
        <v>0.0174654560787061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84.25</v>
      </c>
      <c r="D13" s="2" t="n">
        <v>66.5</v>
      </c>
      <c r="E13" s="2" t="n">
        <v>17.75</v>
      </c>
      <c r="F13" s="3" t="n">
        <v>0.5905049605</v>
      </c>
      <c r="G13" s="3" t="n">
        <v>0.719600874664165</v>
      </c>
      <c r="H13" s="3" t="n">
        <v>0.00424927886069328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69.8</v>
      </c>
      <c r="D14" s="2" t="n">
        <v>64.08</v>
      </c>
      <c r="E14" s="2" t="n">
        <v>105.72</v>
      </c>
      <c r="F14" s="3" t="n">
        <v>1.1901215704</v>
      </c>
      <c r="G14" s="3" t="n">
        <v>0.712264981607795</v>
      </c>
      <c r="H14" s="3" t="n">
        <v>0.00847681918451996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2.25</v>
      </c>
      <c r="D15" s="2" t="n">
        <v>11.25</v>
      </c>
      <c r="E15" s="2" t="n">
        <v>1</v>
      </c>
      <c r="F15" s="3" t="n">
        <v>0.0858597717</v>
      </c>
      <c r="G15" s="3" t="n">
        <v>0.717991503807352</v>
      </c>
      <c r="H15" s="3" t="n">
        <v>0.00061646586599438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33.75</v>
      </c>
      <c r="D16" s="2" t="n">
        <v>5</v>
      </c>
      <c r="E16" s="2" t="n">
        <v>28.75</v>
      </c>
      <c r="F16" s="3" t="n">
        <v>0.2365524322</v>
      </c>
      <c r="G16" s="3" t="n">
        <v>0.72236822441215</v>
      </c>
      <c r="H16" s="3" t="n">
        <v>0.0017087796042869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0</v>
      </c>
      <c r="D17" s="2" t="n">
        <v>0</v>
      </c>
      <c r="E17" s="2" t="n">
        <v>10</v>
      </c>
      <c r="F17" s="3" t="n">
        <v>0.0700896095</v>
      </c>
      <c r="G17" s="3" t="n">
        <v>0.718186504988538</v>
      </c>
      <c r="H17" s="3" t="n">
        <v>0.000503374116828164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5.75</v>
      </c>
      <c r="D18" s="2" t="n">
        <v>10.5</v>
      </c>
      <c r="E18" s="2" t="n">
        <v>-4.75</v>
      </c>
      <c r="F18" s="3" t="n">
        <v>0.0403015255</v>
      </c>
      <c r="G18" s="3" t="n">
        <v>0.718539604030047</v>
      </c>
      <c r="H18" s="3" t="n">
        <v>0.000289582421745769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5</v>
      </c>
      <c r="D19" s="2" t="n">
        <v>0</v>
      </c>
      <c r="E19" s="2" t="n">
        <v>5</v>
      </c>
      <c r="F19" s="3" t="n">
        <v>0.0350448047</v>
      </c>
      <c r="G19" s="3" t="n">
        <v>0.721812684040601</v>
      </c>
      <c r="H19" s="3" t="n">
        <v>0.000252957845421857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8144.45</v>
      </c>
      <c r="D21" s="6" t="n">
        <f aca="false">SUBTOTAL(9,D7:D19)</f>
        <v>4750.48</v>
      </c>
      <c r="E21" s="6" t="n">
        <f aca="false">SUBTOTAL(9,E7:E19)</f>
        <v>3393.97</v>
      </c>
      <c r="F21" s="7" t="n">
        <f aca="false">SUBTOTAL(9,F7:F19)</f>
        <v>57.0841320621</v>
      </c>
    </row>
    <row r="22" customFormat="false" ht="12.8" hidden="false" customHeight="false" outlineLevel="0" collapsed="false">
      <c r="A22" s="1" t="s">
        <v>4</v>
      </c>
      <c r="B22" s="0" t="n">
        <v>1</v>
      </c>
      <c r="C22" s="2" t="n">
        <v>950.9</v>
      </c>
      <c r="D22" s="2" t="n">
        <v>702.28</v>
      </c>
      <c r="E22" s="2" t="n">
        <v>248.62</v>
      </c>
      <c r="F22" s="3" t="n">
        <v>6.6648209736</v>
      </c>
      <c r="G22" s="3" t="n">
        <v>0.5</v>
      </c>
      <c r="H22" s="3" t="n">
        <v>0.033324104868</v>
      </c>
    </row>
    <row r="23" customFormat="false" ht="12.8" hidden="false" customHeight="false" outlineLevel="0" collapsed="false">
      <c r="A23" s="1" t="s">
        <v>4</v>
      </c>
      <c r="B23" s="0" t="n">
        <v>2</v>
      </c>
      <c r="C23" s="2" t="n">
        <v>548.5</v>
      </c>
      <c r="D23" s="2" t="n">
        <v>197.6</v>
      </c>
      <c r="E23" s="2" t="n">
        <v>350.9</v>
      </c>
      <c r="F23" s="3" t="n">
        <v>3.8444150846</v>
      </c>
      <c r="G23" s="3" t="n">
        <v>0.531645569620253</v>
      </c>
      <c r="H23" s="3" t="n">
        <v>0.0204386624750886</v>
      </c>
    </row>
    <row r="24" customFormat="false" ht="12.8" hidden="false" customHeight="false" outlineLevel="0" collapsed="false">
      <c r="A24" s="1" t="s">
        <v>4</v>
      </c>
      <c r="B24" s="0" t="n">
        <v>3</v>
      </c>
      <c r="C24" s="2" t="n">
        <v>4265.95</v>
      </c>
      <c r="D24" s="2" t="n">
        <v>3688.2</v>
      </c>
      <c r="E24" s="2" t="n">
        <v>577.75</v>
      </c>
      <c r="F24" s="3" t="n">
        <v>29.8998769927</v>
      </c>
      <c r="G24" s="3" t="n">
        <v>0.582521908471276</v>
      </c>
      <c r="H24" s="3" t="n">
        <v>0.17417333408844</v>
      </c>
    </row>
    <row r="25" customFormat="false" ht="12.8" hidden="false" customHeight="false" outlineLevel="0" collapsed="false">
      <c r="A25" s="1" t="s">
        <v>4</v>
      </c>
      <c r="B25" s="0" t="n">
        <v>4</v>
      </c>
      <c r="C25" s="2" t="n">
        <v>54.75</v>
      </c>
      <c r="D25" s="2" t="n">
        <v>4.8</v>
      </c>
      <c r="E25" s="2" t="n">
        <v>49.95</v>
      </c>
      <c r="F25" s="3" t="n">
        <v>0.3837406123</v>
      </c>
      <c r="G25" s="3" t="n">
        <v>0.555491976378052</v>
      </c>
      <c r="H25" s="3" t="n">
        <v>0.00213164831143051</v>
      </c>
    </row>
    <row r="26" customFormat="false" ht="12.8" hidden="false" customHeight="false" outlineLevel="0" collapsed="false">
      <c r="A26" s="1" t="s">
        <v>4</v>
      </c>
      <c r="B26" s="0" t="n">
        <v>5</v>
      </c>
      <c r="C26" s="2" t="n">
        <v>92.9</v>
      </c>
      <c r="D26" s="2" t="n">
        <v>25.6</v>
      </c>
      <c r="E26" s="2" t="n">
        <v>67.3</v>
      </c>
      <c r="F26" s="3" t="n">
        <v>0.6511324728</v>
      </c>
      <c r="G26" s="3" t="n">
        <v>0.4950099109751</v>
      </c>
      <c r="H26" s="3" t="n">
        <v>0.0032231702739372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22:C26)</f>
        <v>5913</v>
      </c>
      <c r="D28" s="6" t="n">
        <f aca="false">SUBTOTAL(9,D22:D26)</f>
        <v>4618.48</v>
      </c>
      <c r="E28" s="6" t="n">
        <f aca="false">SUBTOTAL(9,E22:E26)</f>
        <v>1294.52</v>
      </c>
      <c r="F28" s="7" t="n">
        <f aca="false">SUBTOTAL(9,F22:F26)</f>
        <v>41.443986136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67.5</v>
      </c>
      <c r="D29" s="2" t="n">
        <v>75</v>
      </c>
      <c r="E29" s="2" t="n">
        <v>-7.5</v>
      </c>
      <c r="F29" s="3" t="n">
        <v>0.4731048645</v>
      </c>
      <c r="G29" s="3" t="n">
        <v>0.796756968309026</v>
      </c>
      <c r="H29" s="3" t="n">
        <v>0.00376949597531273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67.5</v>
      </c>
      <c r="D31" s="6" t="n">
        <f aca="false">SUBTOTAL(9,D29:D29)</f>
        <v>75</v>
      </c>
      <c r="E31" s="6" t="n">
        <f aca="false">SUBTOTAL(9,E29:E29)</f>
        <v>-7.5</v>
      </c>
      <c r="F31" s="7" t="n">
        <f aca="false">SUBTOTAL(9,F29:F29)</f>
        <v>0.47310486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