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56</v>
      </c>
      <c r="D1" s="2" t="n">
        <v>510</v>
      </c>
      <c r="E1" s="2" t="n">
        <v>46</v>
      </c>
      <c r="F1" s="3" t="n">
        <v>3.393368284</v>
      </c>
      <c r="G1" s="3" t="n">
        <v>0.796756968309026</v>
      </c>
      <c r="H1" s="3" t="n">
        <v>0.02703689826315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6</v>
      </c>
      <c r="D3" s="6" t="n">
        <f aca="false">SUBTOTAL(9,D1:D1)</f>
        <v>510</v>
      </c>
      <c r="E3" s="6" t="n">
        <f aca="false">SUBTOTAL(9,E1:E1)</f>
        <v>46</v>
      </c>
      <c r="F3" s="7" t="n">
        <f aca="false">SUBTOTAL(9,F1:F1)</f>
        <v>3.39336828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62.5</v>
      </c>
      <c r="D4" s="2" t="n">
        <v>71.25</v>
      </c>
      <c r="E4" s="2" t="n">
        <v>91.25</v>
      </c>
      <c r="F4" s="3" t="n">
        <v>0.991766809</v>
      </c>
      <c r="G4" s="3" t="n">
        <v>0.301721476423043</v>
      </c>
      <c r="H4" s="3" t="n">
        <v>0.002992373458788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2.5</v>
      </c>
      <c r="D6" s="6" t="n">
        <f aca="false">SUBTOTAL(9,D4:D4)</f>
        <v>71.25</v>
      </c>
      <c r="E6" s="6" t="n">
        <f aca="false">SUBTOTAL(9,E4:E4)</f>
        <v>91.25</v>
      </c>
      <c r="F6" s="7" t="n">
        <f aca="false">SUBTOTAL(9,F4:F4)</f>
        <v>0.99176680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82.5</v>
      </c>
      <c r="D7" s="2" t="n">
        <v>307.5</v>
      </c>
      <c r="E7" s="2" t="n">
        <v>175</v>
      </c>
      <c r="F7" s="3" t="n">
        <v>2.944784527</v>
      </c>
      <c r="G7" s="3" t="n">
        <v>0.75</v>
      </c>
      <c r="H7" s="3" t="n">
        <v>0.02208588395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40.5</v>
      </c>
      <c r="D8" s="2" t="n">
        <v>508.2</v>
      </c>
      <c r="E8" s="2" t="n">
        <v>232.3</v>
      </c>
      <c r="F8" s="3" t="n">
        <v>4.519405061</v>
      </c>
      <c r="G8" s="3" t="n">
        <v>0.721518987341772</v>
      </c>
      <c r="H8" s="3" t="n">
        <v>0.0326083656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872.5</v>
      </c>
      <c r="D9" s="2" t="n">
        <v>1845.95</v>
      </c>
      <c r="E9" s="2" t="n">
        <v>1026.55</v>
      </c>
      <c r="F9" s="3" t="n">
        <v>17.531385605</v>
      </c>
      <c r="G9" s="3" t="n">
        <v>0.721518987341772</v>
      </c>
      <c r="H9" s="3" t="n">
        <v>0.12649227588417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799.75</v>
      </c>
      <c r="D10" s="2" t="n">
        <v>2019.7</v>
      </c>
      <c r="E10" s="2" t="n">
        <v>780.05</v>
      </c>
      <c r="F10" s="3" t="n">
        <v>17.087379233</v>
      </c>
      <c r="G10" s="3" t="n">
        <v>0.722600184625501</v>
      </c>
      <c r="H10" s="3" t="n">
        <v>0.12347343388531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31.9</v>
      </c>
      <c r="D11" s="2" t="n">
        <v>115.05</v>
      </c>
      <c r="E11" s="2" t="n">
        <v>416.85</v>
      </c>
      <c r="F11" s="3" t="n">
        <v>3.246281637</v>
      </c>
      <c r="G11" s="3" t="n">
        <v>0.68855195437474</v>
      </c>
      <c r="H11" s="3" t="n">
        <v>0.022352335656071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8</v>
      </c>
      <c r="D12" s="2" t="n">
        <v>57.75</v>
      </c>
      <c r="E12" s="2" t="n">
        <v>170.25</v>
      </c>
      <c r="F12" s="3" t="n">
        <v>1.391525123</v>
      </c>
      <c r="G12" s="3" t="n">
        <v>0.716056095802932</v>
      </c>
      <c r="H12" s="3" t="n">
        <v>0.0099641004678707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29.5</v>
      </c>
      <c r="D13" s="2" t="n">
        <v>4</v>
      </c>
      <c r="E13" s="2" t="n">
        <v>225.5</v>
      </c>
      <c r="F13" s="3" t="n">
        <v>1.400679894</v>
      </c>
      <c r="G13" s="3" t="n">
        <v>0.719600874664165</v>
      </c>
      <c r="H13" s="3" t="n">
        <v>0.0100793047684691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69.5</v>
      </c>
      <c r="D14" s="2" t="n">
        <v>14.25</v>
      </c>
      <c r="E14" s="2" t="n">
        <v>55.25</v>
      </c>
      <c r="F14" s="3" t="n">
        <v>0.424171035</v>
      </c>
      <c r="G14" s="3" t="n">
        <v>0.712264981607795</v>
      </c>
      <c r="H14" s="3" t="n">
        <v>0.0030212217444283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6.4</v>
      </c>
      <c r="D15" s="2" t="n">
        <v>6.6</v>
      </c>
      <c r="E15" s="2" t="n">
        <v>9.8</v>
      </c>
      <c r="F15" s="3" t="n">
        <v>0.100092158</v>
      </c>
      <c r="G15" s="3" t="n">
        <v>0.717991503807352</v>
      </c>
      <c r="H15" s="3" t="n">
        <v>0.00071865319041743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08</v>
      </c>
      <c r="D16" s="2" t="n">
        <v>79</v>
      </c>
      <c r="E16" s="2" t="n">
        <v>29</v>
      </c>
      <c r="F16" s="3" t="n">
        <v>0.659143479</v>
      </c>
      <c r="G16" s="3" t="n">
        <v>0.72236822441215</v>
      </c>
      <c r="H16" s="3" t="n">
        <v>0.00476144304558077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.6</v>
      </c>
      <c r="D17" s="2" t="n">
        <v>1.8</v>
      </c>
      <c r="E17" s="2" t="n">
        <v>-0.2</v>
      </c>
      <c r="F17" s="3" t="n">
        <v>0.009765088</v>
      </c>
      <c r="G17" s="3" t="n">
        <v>0.718539604030047</v>
      </c>
      <c r="H17" s="3" t="n">
        <v>7.01660246483857E-005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5</v>
      </c>
      <c r="D18" s="2" t="n">
        <v>0</v>
      </c>
      <c r="E18" s="2" t="n">
        <v>5</v>
      </c>
      <c r="F18" s="3" t="n">
        <v>0.030515901</v>
      </c>
      <c r="G18" s="3" t="n">
        <v>0.711489722755799</v>
      </c>
      <c r="H18" s="3" t="n">
        <v>0.000217117499421334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9</v>
      </c>
      <c r="D19" s="2" t="n">
        <v>0</v>
      </c>
      <c r="E19" s="2" t="n">
        <v>29</v>
      </c>
      <c r="F19" s="3" t="n">
        <v>0.17699223</v>
      </c>
      <c r="G19" s="3" t="n">
        <v>0.718541213683792</v>
      </c>
      <c r="H19" s="3" t="n">
        <v>0.00127176211756801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8114.15</v>
      </c>
      <c r="D21" s="6" t="n">
        <f aca="false">SUBTOTAL(9,D7:D19)</f>
        <v>4959.8</v>
      </c>
      <c r="E21" s="6" t="n">
        <f aca="false">SUBTOTAL(9,E7:E19)</f>
        <v>3154.35</v>
      </c>
      <c r="F21" s="7" t="n">
        <f aca="false">SUBTOTAL(9,F7:F19)</f>
        <v>49.522120971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1563.6</v>
      </c>
      <c r="D22" s="2" t="n">
        <v>1263.56</v>
      </c>
      <c r="E22" s="2" t="n">
        <v>300.04</v>
      </c>
      <c r="F22" s="3" t="n">
        <v>9.542932822</v>
      </c>
      <c r="G22" s="3" t="n">
        <v>0.5</v>
      </c>
      <c r="H22" s="3" t="n">
        <v>0.04771466411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641</v>
      </c>
      <c r="D23" s="2" t="n">
        <v>581.2</v>
      </c>
      <c r="E23" s="2" t="n">
        <v>59.8</v>
      </c>
      <c r="F23" s="3" t="n">
        <v>3.912138615</v>
      </c>
      <c r="G23" s="3" t="n">
        <v>0.531645569620253</v>
      </c>
      <c r="H23" s="3" t="n">
        <v>0.0207987116240506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4835.15</v>
      </c>
      <c r="D24" s="2" t="n">
        <v>3264.8</v>
      </c>
      <c r="E24" s="2" t="n">
        <v>1570.35</v>
      </c>
      <c r="F24" s="3" t="n">
        <v>29.509792552</v>
      </c>
      <c r="G24" s="3" t="n">
        <v>0.582521908471276</v>
      </c>
      <c r="H24" s="3" t="n">
        <v>0.171901006759825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47.5</v>
      </c>
      <c r="D25" s="2" t="n">
        <v>4.3</v>
      </c>
      <c r="E25" s="2" t="n">
        <v>43.2</v>
      </c>
      <c r="F25" s="3" t="n">
        <v>0.289901067</v>
      </c>
      <c r="G25" s="3" t="n">
        <v>0.555491976378052</v>
      </c>
      <c r="H25" s="3" t="n">
        <v>0.00161037716661936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2:C25)</f>
        <v>7087.25</v>
      </c>
      <c r="D27" s="6" t="n">
        <f aca="false">SUBTOTAL(9,D22:D25)</f>
        <v>5113.86</v>
      </c>
      <c r="E27" s="6" t="n">
        <f aca="false">SUBTOTAL(9,E22:E25)</f>
        <v>1973.39</v>
      </c>
      <c r="F27" s="7" t="n">
        <f aca="false">SUBTOTAL(9,F22:F25)</f>
        <v>43.254765056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465</v>
      </c>
      <c r="D28" s="2" t="n">
        <v>300</v>
      </c>
      <c r="E28" s="2" t="n">
        <v>165</v>
      </c>
      <c r="F28" s="3" t="n">
        <v>2.83797887</v>
      </c>
      <c r="G28" s="3" t="n">
        <v>0.796756968309026</v>
      </c>
      <c r="H28" s="3" t="n">
        <v>0.0226117944058627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465</v>
      </c>
      <c r="D30" s="6" t="n">
        <f aca="false">SUBTOTAL(9,D28:D28)</f>
        <v>300</v>
      </c>
      <c r="E30" s="6" t="n">
        <f aca="false">SUBTOTAL(9,E28:E28)</f>
        <v>165</v>
      </c>
      <c r="F30" s="7" t="n">
        <f aca="false">SUBTOTAL(9,F28:F28)</f>
        <v>2.837978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