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8">
  <si>
    <t xml:space="preserve">BOTTOM S</t>
  </si>
  <si>
    <t xml:space="preserve">Totals:</t>
  </si>
  <si>
    <t xml:space="preserve">KINGO</t>
  </si>
  <si>
    <t xml:space="preserve">NoBalls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10</v>
      </c>
      <c r="D1" s="2" t="n">
        <v>150</v>
      </c>
      <c r="E1" s="2" t="n">
        <v>-40</v>
      </c>
      <c r="F1" s="3" t="n">
        <v>0.9198501146</v>
      </c>
      <c r="G1" s="3" t="n">
        <v>0.796756968309026</v>
      </c>
      <c r="H1" s="3" t="n">
        <v>0.0073289698860740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150</v>
      </c>
      <c r="E3" s="6" t="n">
        <f aca="false">SUBTOTAL(9,E1:E1)</f>
        <v>-40</v>
      </c>
      <c r="F3" s="7" t="n">
        <f aca="false">SUBTOTAL(9,F1:F1)</f>
        <v>0.919850114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0.5</v>
      </c>
      <c r="D4" s="2" t="n">
        <v>0</v>
      </c>
      <c r="E4" s="2" t="n">
        <v>50.5</v>
      </c>
      <c r="F4" s="3" t="n">
        <v>0.4222948253</v>
      </c>
      <c r="G4" s="3" t="n">
        <v>0.765848075974658</v>
      </c>
      <c r="H4" s="3" t="n">
        <v>0.00323413679450059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8.4</v>
      </c>
      <c r="D5" s="2" t="n">
        <v>120</v>
      </c>
      <c r="E5" s="2" t="n">
        <v>-101.6</v>
      </c>
      <c r="F5" s="3" t="n">
        <v>0.1538658373</v>
      </c>
      <c r="G5" s="3" t="n">
        <v>0.773909634669129</v>
      </c>
      <c r="H5" s="3" t="n">
        <v>0.00119078253932903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3.2</v>
      </c>
      <c r="D6" s="2" t="n">
        <v>0</v>
      </c>
      <c r="E6" s="2" t="n">
        <v>3.2</v>
      </c>
      <c r="F6" s="3" t="n">
        <v>0.026759276</v>
      </c>
      <c r="G6" s="3" t="n">
        <v>0.434566066610457</v>
      </c>
      <c r="H6" s="3" t="n">
        <v>0.00011628673316663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72.1</v>
      </c>
      <c r="D8" s="6" t="n">
        <f aca="false">SUBTOTAL(9,D4:D6)</f>
        <v>120</v>
      </c>
      <c r="E8" s="6" t="n">
        <f aca="false">SUBTOTAL(9,E4:E6)</f>
        <v>-47.9</v>
      </c>
      <c r="F8" s="7" t="n">
        <f aca="false">SUBTOTAL(9,F4:F6)</f>
        <v>0.6029199386</v>
      </c>
    </row>
    <row r="9" customFormat="false" ht="12.8" hidden="false" customHeight="false" outlineLevel="0" collapsed="false">
      <c r="A9" s="1" t="s">
        <v>3</v>
      </c>
      <c r="B9" s="0" t="n">
        <v>20</v>
      </c>
      <c r="C9" s="2" t="n">
        <v>190</v>
      </c>
      <c r="D9" s="2" t="n">
        <v>100</v>
      </c>
      <c r="E9" s="2" t="n">
        <v>90</v>
      </c>
      <c r="F9" s="3" t="n">
        <v>1.5888320161</v>
      </c>
      <c r="G9" s="3" t="n">
        <v>0.301721476423043</v>
      </c>
      <c r="H9" s="3" t="n">
        <v>0.0047938474168589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90</v>
      </c>
      <c r="D11" s="6" t="n">
        <f aca="false">SUBTOTAL(9,D9:D9)</f>
        <v>100</v>
      </c>
      <c r="E11" s="6" t="n">
        <f aca="false">SUBTOTAL(9,E9:E9)</f>
        <v>90</v>
      </c>
      <c r="F11" s="7" t="n">
        <f aca="false">SUBTOTAL(9,F9:F9)</f>
        <v>1.5888320161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71.8</v>
      </c>
      <c r="D12" s="2" t="n">
        <v>39</v>
      </c>
      <c r="E12" s="2" t="n">
        <v>32.8</v>
      </c>
      <c r="F12" s="3" t="n">
        <v>0.6004112566</v>
      </c>
      <c r="G12" s="3" t="n">
        <v>0.75</v>
      </c>
      <c r="H12" s="3" t="n">
        <v>0.004503084424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538</v>
      </c>
      <c r="D13" s="2" t="n">
        <v>381</v>
      </c>
      <c r="E13" s="2" t="n">
        <v>157</v>
      </c>
      <c r="F13" s="3" t="n">
        <v>4.4989032877</v>
      </c>
      <c r="G13" s="3" t="n">
        <v>0.721518987341772</v>
      </c>
      <c r="H13" s="3" t="n">
        <v>0.0324604414428987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556.3</v>
      </c>
      <c r="D14" s="2" t="n">
        <v>678.5</v>
      </c>
      <c r="E14" s="2" t="n">
        <v>877.8</v>
      </c>
      <c r="F14" s="3" t="n">
        <v>13.0142066669</v>
      </c>
      <c r="G14" s="3" t="n">
        <v>0.721518987341772</v>
      </c>
      <c r="H14" s="3" t="n">
        <v>0.0938999721535823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389.9</v>
      </c>
      <c r="D15" s="2" t="n">
        <v>1802.55</v>
      </c>
      <c r="E15" s="2" t="n">
        <v>587.35</v>
      </c>
      <c r="F15" s="3" t="n">
        <v>19.9849980808</v>
      </c>
      <c r="G15" s="3" t="n">
        <v>0.722600184625501</v>
      </c>
      <c r="H15" s="3" t="n">
        <v>0.144411633029264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348.25</v>
      </c>
      <c r="D16" s="2" t="n">
        <v>97.2</v>
      </c>
      <c r="E16" s="2" t="n">
        <v>251.05</v>
      </c>
      <c r="F16" s="3" t="n">
        <v>2.9121618401</v>
      </c>
      <c r="G16" s="3" t="n">
        <v>0.68855195437474</v>
      </c>
      <c r="H16" s="3" t="n">
        <v>0.0200517472645639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29</v>
      </c>
      <c r="D17" s="2" t="n">
        <v>112</v>
      </c>
      <c r="E17" s="2" t="n">
        <v>17</v>
      </c>
      <c r="F17" s="3" t="n">
        <v>1.0787333162</v>
      </c>
      <c r="G17" s="3" t="n">
        <v>0.716056095802932</v>
      </c>
      <c r="H17" s="3" t="n">
        <v>0.00772433566810722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26.75</v>
      </c>
      <c r="D18" s="2" t="n">
        <v>0.25</v>
      </c>
      <c r="E18" s="2" t="n">
        <v>26.5</v>
      </c>
      <c r="F18" s="3" t="n">
        <v>0.2236908233</v>
      </c>
      <c r="G18" s="3" t="n">
        <v>0.719600874664165</v>
      </c>
      <c r="H18" s="3" t="n">
        <v>0.00160968112101027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72</v>
      </c>
      <c r="D19" s="2" t="n">
        <v>398.28</v>
      </c>
      <c r="E19" s="2" t="n">
        <v>-226.28</v>
      </c>
      <c r="F19" s="3" t="n">
        <v>1.4383110882</v>
      </c>
      <c r="G19" s="3" t="n">
        <v>0.712264981607795</v>
      </c>
      <c r="H19" s="3" t="n">
        <v>0.0102445862078306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3.5</v>
      </c>
      <c r="D20" s="2" t="n">
        <v>0.75</v>
      </c>
      <c r="E20" s="2" t="n">
        <v>2.75</v>
      </c>
      <c r="F20" s="3" t="n">
        <v>0.0292679581</v>
      </c>
      <c r="G20" s="3" t="n">
        <v>0.717991503807352</v>
      </c>
      <c r="H20" s="3" t="n">
        <v>0.000210141452495896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49</v>
      </c>
      <c r="D21" s="2" t="n">
        <v>0.5</v>
      </c>
      <c r="E21" s="2" t="n">
        <v>48.5</v>
      </c>
      <c r="F21" s="3" t="n">
        <v>0.4097514146</v>
      </c>
      <c r="G21" s="3" t="n">
        <v>0.72236822441215</v>
      </c>
      <c r="H21" s="3" t="n">
        <v>0.00295991401814969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10</v>
      </c>
      <c r="D22" s="2" t="n">
        <v>2</v>
      </c>
      <c r="E22" s="2" t="n">
        <v>8</v>
      </c>
      <c r="F22" s="3" t="n">
        <v>0.0836227376</v>
      </c>
      <c r="G22" s="3" t="n">
        <v>0.718186504988538</v>
      </c>
      <c r="H22" s="3" t="n">
        <v>0.000600567216545176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6.75</v>
      </c>
      <c r="D23" s="2" t="n">
        <v>0</v>
      </c>
      <c r="E23" s="2" t="n">
        <v>6.75</v>
      </c>
      <c r="F23" s="3" t="n">
        <v>0.0564453479</v>
      </c>
      <c r="G23" s="3" t="n">
        <v>0.718539604030047</v>
      </c>
      <c r="H23" s="3" t="n">
        <v>0.000405582179294043</v>
      </c>
    </row>
    <row r="24" customFormat="false" ht="12.8" hidden="false" customHeight="false" outlineLevel="0" collapsed="false">
      <c r="A24" s="1" t="s">
        <v>4</v>
      </c>
      <c r="B24" s="0" t="n">
        <v>15</v>
      </c>
      <c r="C24" s="2" t="n">
        <v>70</v>
      </c>
      <c r="D24" s="2" t="n">
        <v>9</v>
      </c>
      <c r="E24" s="2" t="n">
        <v>61</v>
      </c>
      <c r="F24" s="3" t="n">
        <v>0.5853591638</v>
      </c>
      <c r="G24" s="3" t="n">
        <v>0.718541213683792</v>
      </c>
      <c r="H24" s="3" t="n">
        <v>0.00420604683997782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2:C24)</f>
        <v>5371.25</v>
      </c>
      <c r="D26" s="6" t="n">
        <f aca="false">SUBTOTAL(9,D12:D24)</f>
        <v>3521.03</v>
      </c>
      <c r="E26" s="6" t="n">
        <f aca="false">SUBTOTAL(9,E12:E24)</f>
        <v>1850.22</v>
      </c>
      <c r="F26" s="7" t="n">
        <f aca="false">SUBTOTAL(9,F12:F24)</f>
        <v>44.9158629818</v>
      </c>
    </row>
    <row r="27" customFormat="false" ht="12.8" hidden="false" customHeight="false" outlineLevel="0" collapsed="false">
      <c r="A27" s="1" t="s">
        <v>5</v>
      </c>
      <c r="B27" s="0" t="n">
        <v>40</v>
      </c>
      <c r="C27" s="2" t="n">
        <v>10</v>
      </c>
      <c r="D27" s="2" t="n">
        <v>0</v>
      </c>
      <c r="E27" s="2" t="n">
        <v>10</v>
      </c>
      <c r="F27" s="3" t="n">
        <v>0.0836227376</v>
      </c>
      <c r="G27" s="3" t="n">
        <v>0.796756968309026</v>
      </c>
      <c r="H27" s="3" t="n">
        <v>0.000666269988918772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7:C27)</f>
        <v>10</v>
      </c>
      <c r="D29" s="6" t="n">
        <f aca="false">SUBTOTAL(9,D27:D27)</f>
        <v>0</v>
      </c>
      <c r="E29" s="6" t="n">
        <f aca="false">SUBTOTAL(9,E27:E27)</f>
        <v>10</v>
      </c>
      <c r="F29" s="7" t="n">
        <f aca="false">SUBTOTAL(9,F27:F27)</f>
        <v>0.0836227376</v>
      </c>
    </row>
    <row r="30" customFormat="false" ht="12.8" hidden="false" customHeight="false" outlineLevel="0" collapsed="false">
      <c r="A30" s="1" t="s">
        <v>6</v>
      </c>
      <c r="B30" s="0" t="n">
        <v>1</v>
      </c>
      <c r="C30" s="2" t="n">
        <v>746.85</v>
      </c>
      <c r="D30" s="2" t="n">
        <v>672</v>
      </c>
      <c r="E30" s="2" t="n">
        <v>74.85</v>
      </c>
      <c r="F30" s="3" t="n">
        <v>6.2453641644</v>
      </c>
      <c r="G30" s="3" t="n">
        <v>0.5</v>
      </c>
      <c r="H30" s="3" t="n">
        <v>0.031226820822</v>
      </c>
    </row>
    <row r="31" customFormat="false" ht="12.8" hidden="false" customHeight="false" outlineLevel="0" collapsed="false">
      <c r="A31" s="1" t="s">
        <v>6</v>
      </c>
      <c r="B31" s="0" t="n">
        <v>2</v>
      </c>
      <c r="C31" s="2" t="n">
        <v>706</v>
      </c>
      <c r="D31" s="2" t="n">
        <v>459.6</v>
      </c>
      <c r="E31" s="2" t="n">
        <v>246.4</v>
      </c>
      <c r="F31" s="3" t="n">
        <v>5.903765281</v>
      </c>
      <c r="G31" s="3" t="n">
        <v>0.531645569620253</v>
      </c>
      <c r="H31" s="3" t="n">
        <v>0.0313871065572152</v>
      </c>
    </row>
    <row r="32" customFormat="false" ht="12.8" hidden="false" customHeight="false" outlineLevel="0" collapsed="false">
      <c r="A32" s="1" t="s">
        <v>6</v>
      </c>
      <c r="B32" s="0" t="n">
        <v>3</v>
      </c>
      <c r="C32" s="2" t="n">
        <v>4490.02</v>
      </c>
      <c r="D32" s="2" t="n">
        <v>2761.22</v>
      </c>
      <c r="E32" s="2" t="n">
        <v>1728.8</v>
      </c>
      <c r="F32" s="3" t="n">
        <v>37.5467764688</v>
      </c>
      <c r="G32" s="3" t="n">
        <v>0.582521908471276</v>
      </c>
      <c r="H32" s="3" t="n">
        <v>0.218718198855498</v>
      </c>
    </row>
    <row r="33" customFormat="false" ht="12.8" hidden="false" customHeight="false" outlineLevel="0" collapsed="false">
      <c r="A33" s="1" t="s">
        <v>6</v>
      </c>
      <c r="B33" s="0" t="n">
        <v>4</v>
      </c>
      <c r="C33" s="2" t="n">
        <v>69.25</v>
      </c>
      <c r="D33" s="2" t="n">
        <v>20.4</v>
      </c>
      <c r="E33" s="2" t="n">
        <v>48.85</v>
      </c>
      <c r="F33" s="3" t="n">
        <v>0.5790874585</v>
      </c>
      <c r="G33" s="3" t="n">
        <v>0.555491976378052</v>
      </c>
      <c r="H33" s="3" t="n">
        <v>0.00321678436817908</v>
      </c>
    </row>
    <row r="34" customFormat="false" ht="12.8" hidden="false" customHeight="false" outlineLevel="0" collapsed="false">
      <c r="A34" s="1" t="s">
        <v>6</v>
      </c>
      <c r="B34" s="0" t="n">
        <v>5</v>
      </c>
      <c r="C34" s="2" t="n">
        <v>128</v>
      </c>
      <c r="D34" s="2" t="n">
        <v>3.6</v>
      </c>
      <c r="E34" s="2" t="n">
        <v>124.4</v>
      </c>
      <c r="F34" s="3" t="n">
        <v>1.0703710424</v>
      </c>
      <c r="G34" s="3" t="n">
        <v>0.4950099109751</v>
      </c>
      <c r="H34" s="3" t="n">
        <v>0.00529844274408749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0:C34)</f>
        <v>6140.12</v>
      </c>
      <c r="D36" s="6" t="n">
        <f aca="false">SUBTOTAL(9,D30:D34)</f>
        <v>3916.82</v>
      </c>
      <c r="E36" s="6" t="n">
        <f aca="false">SUBTOTAL(9,E30:E34)</f>
        <v>2223.3</v>
      </c>
      <c r="F36" s="7" t="n">
        <f aca="false">SUBTOTAL(9,F30:F34)</f>
        <v>51.3453644151</v>
      </c>
    </row>
    <row r="37" customFormat="false" ht="12.8" hidden="false" customHeight="false" outlineLevel="0" collapsed="false">
      <c r="A37" s="1" t="s">
        <v>7</v>
      </c>
      <c r="B37" s="0" t="n">
        <v>40</v>
      </c>
      <c r="C37" s="2" t="n">
        <v>65</v>
      </c>
      <c r="D37" s="2" t="n">
        <v>10</v>
      </c>
      <c r="E37" s="2" t="n">
        <v>55</v>
      </c>
      <c r="F37" s="3" t="n">
        <v>0.5435477949</v>
      </c>
      <c r="G37" s="3" t="n">
        <v>0.796756968309026</v>
      </c>
      <c r="H37" s="3" t="n">
        <v>0.0043307549319558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65</v>
      </c>
      <c r="D39" s="6" t="n">
        <f aca="false">SUBTOTAL(9,D37:D37)</f>
        <v>10</v>
      </c>
      <c r="E39" s="6" t="n">
        <f aca="false">SUBTOTAL(9,E37:E37)</f>
        <v>55</v>
      </c>
      <c r="F39" s="7" t="n">
        <f aca="false">SUBTOTAL(9,F37:F37)</f>
        <v>0.54354779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