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BOTTOM S</t>
  </si>
  <si>
    <t xml:space="preserve">Totals:</t>
  </si>
  <si>
    <t xml:space="preserve">KINGO</t>
  </si>
  <si>
    <t xml:space="preserve">LEFT S</t>
  </si>
  <si>
    <t xml:space="preserve">NoBalls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48</v>
      </c>
      <c r="D1" s="2" t="n">
        <v>80</v>
      </c>
      <c r="E1" s="2" t="n">
        <v>-32</v>
      </c>
      <c r="F1" s="3" t="n">
        <v>0.3364197509</v>
      </c>
      <c r="G1" s="3" t="n">
        <v>0.796756968309026</v>
      </c>
      <c r="H1" s="3" t="n">
        <v>0.002680447808063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8</v>
      </c>
      <c r="D3" s="6" t="n">
        <f aca="false">SUBTOTAL(9,D1:D1)</f>
        <v>80</v>
      </c>
      <c r="E3" s="6" t="n">
        <f aca="false">SUBTOTAL(9,E1:E1)</f>
        <v>-32</v>
      </c>
      <c r="F3" s="7" t="n">
        <f aca="false">SUBTOTAL(9,F1:F1)</f>
        <v>0.336419750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2.5</v>
      </c>
      <c r="D4" s="2" t="n">
        <v>25</v>
      </c>
      <c r="E4" s="2" t="n">
        <v>-2.5</v>
      </c>
      <c r="F4" s="3" t="n">
        <v>0.1576967582</v>
      </c>
      <c r="G4" s="3" t="n">
        <v>0.765848075974658</v>
      </c>
      <c r="H4" s="3" t="n">
        <v>0.00120771758854911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0</v>
      </c>
      <c r="D5" s="2" t="n">
        <v>0</v>
      </c>
      <c r="E5" s="2" t="n">
        <v>10</v>
      </c>
      <c r="F5" s="3" t="n">
        <v>0.0700874481</v>
      </c>
      <c r="G5" s="3" t="n">
        <v>0.773909634669129</v>
      </c>
      <c r="H5" s="3" t="n">
        <v>0.000542413513539626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2.5</v>
      </c>
      <c r="D6" s="2" t="n">
        <v>0</v>
      </c>
      <c r="E6" s="2" t="n">
        <v>2.5</v>
      </c>
      <c r="F6" s="3" t="n">
        <v>0.017521862</v>
      </c>
      <c r="G6" s="3" t="n">
        <v>0.434566066610457</v>
      </c>
      <c r="H6" s="3" t="n">
        <v>7.61440664903123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5</v>
      </c>
      <c r="D8" s="6" t="n">
        <f aca="false">SUBTOTAL(9,D4:D6)</f>
        <v>25</v>
      </c>
      <c r="E8" s="6" t="n">
        <f aca="false">SUBTOTAL(9,E4:E6)</f>
        <v>10</v>
      </c>
      <c r="F8" s="7" t="n">
        <f aca="false">SUBTOTAL(9,F4:F6)</f>
        <v>0.245306068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2</v>
      </c>
      <c r="D9" s="2" t="n">
        <v>0</v>
      </c>
      <c r="E9" s="2" t="n">
        <v>2</v>
      </c>
      <c r="F9" s="3" t="n">
        <v>0.0140174896</v>
      </c>
      <c r="G9" s="3" t="n">
        <v>0.796756968309026</v>
      </c>
      <c r="H9" s="3" t="n">
        <v>0.00011168532516999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</v>
      </c>
      <c r="D11" s="6" t="n">
        <f aca="false">SUBTOTAL(9,D9:D9)</f>
        <v>0</v>
      </c>
      <c r="E11" s="6" t="n">
        <f aca="false">SUBTOTAL(9,E9:E9)</f>
        <v>2</v>
      </c>
      <c r="F11" s="7" t="n">
        <f aca="false">SUBTOTAL(9,F9:F9)</f>
        <v>0.0140174896</v>
      </c>
    </row>
    <row r="12" customFormat="false" ht="12.8" hidden="false" customHeight="false" outlineLevel="0" collapsed="false">
      <c r="A12" s="1" t="s">
        <v>4</v>
      </c>
      <c r="B12" s="0" t="n">
        <v>20</v>
      </c>
      <c r="C12" s="2" t="n">
        <v>177.5</v>
      </c>
      <c r="D12" s="2" t="n">
        <v>50</v>
      </c>
      <c r="E12" s="2" t="n">
        <v>127.5</v>
      </c>
      <c r="F12" s="3" t="n">
        <v>1.2440522039</v>
      </c>
      <c r="G12" s="3" t="n">
        <v>0.301721476423043</v>
      </c>
      <c r="H12" s="3" t="n">
        <v>0.00375357267708049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77.5</v>
      </c>
      <c r="D14" s="6" t="n">
        <f aca="false">SUBTOTAL(9,D12:D12)</f>
        <v>50</v>
      </c>
      <c r="E14" s="6" t="n">
        <f aca="false">SUBTOTAL(9,E12:E12)</f>
        <v>127.5</v>
      </c>
      <c r="F14" s="7" t="n">
        <f aca="false">SUBTOTAL(9,F12:F12)</f>
        <v>1.2440522039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828.91</v>
      </c>
      <c r="D15" s="2" t="n">
        <v>789.3</v>
      </c>
      <c r="E15" s="2" t="n">
        <v>39.61</v>
      </c>
      <c r="F15" s="3" t="n">
        <v>5.8096186612</v>
      </c>
      <c r="G15" s="3" t="n">
        <v>0.75</v>
      </c>
      <c r="H15" s="3" t="n">
        <v>0.043572139959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850.73</v>
      </c>
      <c r="D16" s="2" t="n">
        <v>580.8</v>
      </c>
      <c r="E16" s="2" t="n">
        <v>269.93</v>
      </c>
      <c r="F16" s="3" t="n">
        <v>5.9625494729</v>
      </c>
      <c r="G16" s="3" t="n">
        <v>0.721518987341772</v>
      </c>
      <c r="H16" s="3" t="n">
        <v>0.0430209265766203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743.25</v>
      </c>
      <c r="D17" s="2" t="n">
        <v>1802.55</v>
      </c>
      <c r="E17" s="2" t="n">
        <v>940.7</v>
      </c>
      <c r="F17" s="3" t="n">
        <v>19.2267392025</v>
      </c>
      <c r="G17" s="3" t="n">
        <v>0.721518987341772</v>
      </c>
      <c r="H17" s="3" t="n">
        <v>0.13872457399272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378.75</v>
      </c>
      <c r="D18" s="2" t="n">
        <v>3272.8</v>
      </c>
      <c r="E18" s="2" t="n">
        <v>105.95</v>
      </c>
      <c r="F18" s="3" t="n">
        <v>23.6807965298</v>
      </c>
      <c r="G18" s="3" t="n">
        <v>0.722600184625501</v>
      </c>
      <c r="H18" s="3" t="n">
        <v>0.171117479445124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47.75</v>
      </c>
      <c r="D19" s="2" t="n">
        <v>99.65</v>
      </c>
      <c r="E19" s="2" t="n">
        <v>348.1</v>
      </c>
      <c r="F19" s="3" t="n">
        <v>3.138165489</v>
      </c>
      <c r="G19" s="3" t="n">
        <v>0.68855195437474</v>
      </c>
      <c r="H19" s="3" t="n">
        <v>0.0216078998060231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29.5</v>
      </c>
      <c r="D20" s="2" t="n">
        <v>61.25</v>
      </c>
      <c r="E20" s="2" t="n">
        <v>168.25</v>
      </c>
      <c r="F20" s="3" t="n">
        <v>1.6085069341</v>
      </c>
      <c r="G20" s="3" t="n">
        <v>0.716056095802932</v>
      </c>
      <c r="H20" s="3" t="n">
        <v>0.0115178119530359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53.5</v>
      </c>
      <c r="D21" s="2" t="n">
        <v>0.25</v>
      </c>
      <c r="E21" s="2" t="n">
        <v>53.25</v>
      </c>
      <c r="F21" s="3" t="n">
        <v>0.3749678473</v>
      </c>
      <c r="G21" s="3" t="n">
        <v>0.719600874664165</v>
      </c>
      <c r="H21" s="3" t="n">
        <v>0.00269827190888019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36.45</v>
      </c>
      <c r="D22" s="2" t="n">
        <v>144.2</v>
      </c>
      <c r="E22" s="2" t="n">
        <v>92.25</v>
      </c>
      <c r="F22" s="3" t="n">
        <v>1.6572177105</v>
      </c>
      <c r="G22" s="3" t="n">
        <v>0.712264981607795</v>
      </c>
      <c r="H22" s="3" t="n">
        <v>0.0118037814208939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21.8</v>
      </c>
      <c r="D23" s="2" t="n">
        <v>0</v>
      </c>
      <c r="E23" s="2" t="n">
        <v>21.8</v>
      </c>
      <c r="F23" s="3" t="n">
        <v>0.1527906368</v>
      </c>
      <c r="G23" s="3" t="n">
        <v>0.717991503807352</v>
      </c>
      <c r="H23" s="3" t="n">
        <v>0.00109702379083715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81</v>
      </c>
      <c r="D24" s="2" t="n">
        <v>45</v>
      </c>
      <c r="E24" s="2" t="n">
        <v>36</v>
      </c>
      <c r="F24" s="3" t="n">
        <v>0.5677083296</v>
      </c>
      <c r="G24" s="3" t="n">
        <v>0.72236822441215</v>
      </c>
      <c r="H24" s="3" t="n">
        <v>0.0041009445803714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11.8</v>
      </c>
      <c r="D25" s="2" t="n">
        <v>2</v>
      </c>
      <c r="E25" s="2" t="n">
        <v>9.8</v>
      </c>
      <c r="F25" s="3" t="n">
        <v>0.0827031887</v>
      </c>
      <c r="G25" s="3" t="n">
        <v>0.718186504988538</v>
      </c>
      <c r="H25" s="3" t="n">
        <v>0.000593963140438606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5</v>
      </c>
      <c r="D26" s="2" t="n">
        <v>0</v>
      </c>
      <c r="E26" s="2" t="n">
        <v>5</v>
      </c>
      <c r="F26" s="3" t="n">
        <v>0.035043724</v>
      </c>
      <c r="G26" s="3" t="n">
        <v>0.718539604030047</v>
      </c>
      <c r="H26" s="3" t="n">
        <v>0.000251803035666983</v>
      </c>
    </row>
    <row r="27" customFormat="false" ht="12.8" hidden="false" customHeight="false" outlineLevel="0" collapsed="false">
      <c r="A27" s="1" t="s">
        <v>5</v>
      </c>
      <c r="B27" s="0" t="n">
        <v>14</v>
      </c>
      <c r="C27" s="2" t="n">
        <v>2</v>
      </c>
      <c r="D27" s="2" t="n">
        <v>0</v>
      </c>
      <c r="E27" s="2" t="n">
        <v>2</v>
      </c>
      <c r="F27" s="3" t="n">
        <v>0.0140174896</v>
      </c>
      <c r="G27" s="3" t="n">
        <v>0.711489722755799</v>
      </c>
      <c r="H27" s="3" t="n">
        <v>9.9732997892363E-005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15:C27)</f>
        <v>8890.44</v>
      </c>
      <c r="D29" s="6" t="n">
        <f aca="false">SUBTOTAL(9,D15:D27)</f>
        <v>6797.8</v>
      </c>
      <c r="E29" s="6" t="n">
        <f aca="false">SUBTOTAL(9,E15:E27)</f>
        <v>2092.64</v>
      </c>
      <c r="F29" s="7" t="n">
        <f aca="false">SUBTOTAL(9,F15:F27)</f>
        <v>62.310825216</v>
      </c>
    </row>
    <row r="30" customFormat="false" ht="12.8" hidden="false" customHeight="false" outlineLevel="0" collapsed="false">
      <c r="A30" s="1" t="s">
        <v>6</v>
      </c>
      <c r="B30" s="0" t="n">
        <v>40</v>
      </c>
      <c r="C30" s="2" t="n">
        <v>5</v>
      </c>
      <c r="D30" s="2" t="n">
        <v>5</v>
      </c>
      <c r="E30" s="2" t="n">
        <v>0</v>
      </c>
      <c r="F30" s="3" t="n">
        <v>0.035043724</v>
      </c>
      <c r="G30" s="3" t="n">
        <v>0.796756968309026</v>
      </c>
      <c r="H30" s="3" t="n">
        <v>0.000279213312924983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5</v>
      </c>
      <c r="D32" s="6" t="n">
        <f aca="false">SUBTOTAL(9,D30:D30)</f>
        <v>5</v>
      </c>
      <c r="E32" s="6" t="n">
        <f aca="false">SUBTOTAL(9,E30:E30)</f>
        <v>0</v>
      </c>
      <c r="F32" s="7" t="n">
        <f aca="false">SUBTOTAL(9,F30:F30)</f>
        <v>0.035043724</v>
      </c>
    </row>
    <row r="33" customFormat="false" ht="12.8" hidden="false" customHeight="false" outlineLevel="0" collapsed="false">
      <c r="A33" s="1" t="s">
        <v>7</v>
      </c>
      <c r="B33" s="0" t="n">
        <v>1</v>
      </c>
      <c r="C33" s="2" t="n">
        <v>1276.29</v>
      </c>
      <c r="D33" s="2" t="n">
        <v>1074.24</v>
      </c>
      <c r="E33" s="2" t="n">
        <v>202.05</v>
      </c>
      <c r="F33" s="3" t="n">
        <v>8.9451909147</v>
      </c>
      <c r="G33" s="3" t="n">
        <v>0.5</v>
      </c>
      <c r="H33" s="3" t="n">
        <v>0.0447259545735</v>
      </c>
    </row>
    <row r="34" customFormat="false" ht="12.8" hidden="false" customHeight="false" outlineLevel="0" collapsed="false">
      <c r="A34" s="1" t="s">
        <v>7</v>
      </c>
      <c r="B34" s="0" t="n">
        <v>2</v>
      </c>
      <c r="C34" s="2" t="n">
        <v>900.11</v>
      </c>
      <c r="D34" s="2" t="n">
        <v>835.72</v>
      </c>
      <c r="E34" s="2" t="n">
        <v>64.39</v>
      </c>
      <c r="F34" s="3" t="n">
        <v>6.3086412917</v>
      </c>
      <c r="G34" s="3" t="n">
        <v>0.531645569620253</v>
      </c>
      <c r="H34" s="3" t="n">
        <v>0.033539611930557</v>
      </c>
    </row>
    <row r="35" customFormat="false" ht="12.8" hidden="false" customHeight="false" outlineLevel="0" collapsed="false">
      <c r="A35" s="1" t="s">
        <v>7</v>
      </c>
      <c r="B35" s="0" t="n">
        <v>3</v>
      </c>
      <c r="C35" s="2" t="n">
        <v>2681.05</v>
      </c>
      <c r="D35" s="2" t="n">
        <v>1981.36</v>
      </c>
      <c r="E35" s="2" t="n">
        <v>699.69</v>
      </c>
      <c r="F35" s="3" t="n">
        <v>18.7907952752</v>
      </c>
      <c r="G35" s="3" t="n">
        <v>0.582521908471276</v>
      </c>
      <c r="H35" s="3" t="n">
        <v>0.109460499254025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32.5</v>
      </c>
      <c r="D36" s="2" t="n">
        <v>1.3</v>
      </c>
      <c r="E36" s="2" t="n">
        <v>31.2</v>
      </c>
      <c r="F36" s="3" t="n">
        <v>0.2277842063</v>
      </c>
      <c r="G36" s="3" t="n">
        <v>0.555491976378052</v>
      </c>
      <c r="H36" s="3" t="n">
        <v>0.00126532298945293</v>
      </c>
    </row>
    <row r="37" customFormat="false" ht="12.8" hidden="false" customHeight="false" outlineLevel="0" collapsed="false">
      <c r="A37" s="1" t="s">
        <v>7</v>
      </c>
      <c r="B37" s="0" t="n">
        <v>5</v>
      </c>
      <c r="C37" s="2" t="n">
        <v>40</v>
      </c>
      <c r="D37" s="2" t="n">
        <v>64</v>
      </c>
      <c r="E37" s="2" t="n">
        <v>-24</v>
      </c>
      <c r="F37" s="3" t="n">
        <v>0.2803497924</v>
      </c>
      <c r="G37" s="3" t="n">
        <v>0.4950099109751</v>
      </c>
      <c r="H37" s="3" t="n">
        <v>0.00138775925777812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3:C37)</f>
        <v>4929.95</v>
      </c>
      <c r="D39" s="6" t="n">
        <f aca="false">SUBTOTAL(9,D33:D37)</f>
        <v>3956.62</v>
      </c>
      <c r="E39" s="6" t="n">
        <f aca="false">SUBTOTAL(9,E33:E37)</f>
        <v>973.33</v>
      </c>
      <c r="F39" s="7" t="n">
        <f aca="false">SUBTOTAL(9,F33:F37)</f>
        <v>34.5527614803</v>
      </c>
    </row>
    <row r="40" customFormat="false" ht="12.8" hidden="false" customHeight="false" outlineLevel="0" collapsed="false">
      <c r="A40" s="1" t="s">
        <v>8</v>
      </c>
      <c r="B40" s="0" t="n">
        <v>40</v>
      </c>
      <c r="C40" s="2" t="n">
        <v>180</v>
      </c>
      <c r="D40" s="2" t="n">
        <v>228</v>
      </c>
      <c r="E40" s="2" t="n">
        <v>-48</v>
      </c>
      <c r="F40" s="3" t="n">
        <v>1.2615740659</v>
      </c>
      <c r="G40" s="3" t="n">
        <v>0.796756968309026</v>
      </c>
      <c r="H40" s="3" t="n">
        <v>0.0100516792804378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180</v>
      </c>
      <c r="D42" s="6" t="n">
        <f aca="false">SUBTOTAL(9,D40:D40)</f>
        <v>228</v>
      </c>
      <c r="E42" s="6" t="n">
        <f aca="false">SUBTOTAL(9,E40:E40)</f>
        <v>-48</v>
      </c>
      <c r="F42" s="7" t="n">
        <f aca="false">SUBTOTAL(9,F40:F40)</f>
        <v>1.26157406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