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9">
  <si>
    <t xml:space="preserve">BOTTOM S</t>
  </si>
  <si>
    <t xml:space="preserve">Totals:</t>
  </si>
  <si>
    <t xml:space="preserve">KINGO</t>
  </si>
  <si>
    <t xml:space="preserve">LEFT S</t>
  </si>
  <si>
    <t xml:space="preserve">NoBalls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21</v>
      </c>
      <c r="D1" s="2" t="n">
        <v>332</v>
      </c>
      <c r="E1" s="2" t="n">
        <v>-111</v>
      </c>
      <c r="F1" s="3" t="n">
        <v>1.8068442606</v>
      </c>
      <c r="G1" s="3" t="n">
        <v>0.796756968309026</v>
      </c>
      <c r="H1" s="3" t="n">
        <v>0.01439615755282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1</v>
      </c>
      <c r="D3" s="6" t="n">
        <f aca="false">SUBTOTAL(9,D1:D1)</f>
        <v>332</v>
      </c>
      <c r="E3" s="6" t="n">
        <f aca="false">SUBTOTAL(9,E1:E1)</f>
        <v>-111</v>
      </c>
      <c r="F3" s="7" t="n">
        <f aca="false">SUBTOTAL(9,F1:F1)</f>
        <v>1.806844260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0</v>
      </c>
      <c r="D4" s="2" t="n">
        <v>0</v>
      </c>
      <c r="E4" s="2" t="n">
        <v>10</v>
      </c>
      <c r="F4" s="3" t="n">
        <v>0.0817576588</v>
      </c>
      <c r="G4" s="3" t="n">
        <v>0.765848075974658</v>
      </c>
      <c r="H4" s="3" t="n">
        <v>0.00062613945688172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081757658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0</v>
      </c>
      <c r="D7" s="2" t="n">
        <v>0</v>
      </c>
      <c r="E7" s="2" t="n">
        <v>10</v>
      </c>
      <c r="F7" s="3" t="n">
        <v>0.0817576588</v>
      </c>
      <c r="G7" s="3" t="n">
        <v>0.796756968309026</v>
      </c>
      <c r="H7" s="3" t="n">
        <v>0.00065140984361531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0.0817576588</v>
      </c>
    </row>
    <row r="10" customFormat="false" ht="12.8" hidden="false" customHeight="false" outlineLevel="0" collapsed="false">
      <c r="A10" s="1" t="s">
        <v>4</v>
      </c>
      <c r="B10" s="0" t="n">
        <v>20</v>
      </c>
      <c r="C10" s="2" t="n">
        <v>202.5</v>
      </c>
      <c r="D10" s="2" t="n">
        <v>87.5</v>
      </c>
      <c r="E10" s="2" t="n">
        <v>115</v>
      </c>
      <c r="F10" s="3" t="n">
        <v>1.6555925917</v>
      </c>
      <c r="G10" s="3" t="n">
        <v>0.301721476423043</v>
      </c>
      <c r="H10" s="3" t="n">
        <v>0.0049952784112277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2.5</v>
      </c>
      <c r="D12" s="6" t="n">
        <f aca="false">SUBTOTAL(9,D10:D10)</f>
        <v>87.5</v>
      </c>
      <c r="E12" s="6" t="n">
        <f aca="false">SUBTOTAL(9,E10:E10)</f>
        <v>115</v>
      </c>
      <c r="F12" s="7" t="n">
        <f aca="false">SUBTOTAL(9,F10:F10)</f>
        <v>1.6555925917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468.2</v>
      </c>
      <c r="D13" s="2" t="n">
        <v>393.6</v>
      </c>
      <c r="E13" s="2" t="n">
        <v>74.6</v>
      </c>
      <c r="F13" s="3" t="n">
        <v>3.8278935875</v>
      </c>
      <c r="G13" s="3" t="n">
        <v>0.75</v>
      </c>
      <c r="H13" s="3" t="n">
        <v>0.028709201906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339.5</v>
      </c>
      <c r="D14" s="2" t="n">
        <v>234</v>
      </c>
      <c r="E14" s="2" t="n">
        <v>105.5</v>
      </c>
      <c r="F14" s="3" t="n">
        <v>2.775672518</v>
      </c>
      <c r="G14" s="3" t="n">
        <v>0.721518987341772</v>
      </c>
      <c r="H14" s="3" t="n">
        <v>0.020027004243797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750.3</v>
      </c>
      <c r="D15" s="2" t="n">
        <v>1035</v>
      </c>
      <c r="E15" s="2" t="n">
        <v>715.3</v>
      </c>
      <c r="F15" s="3" t="n">
        <v>14.310043029</v>
      </c>
      <c r="G15" s="3" t="n">
        <v>0.721518987341772</v>
      </c>
      <c r="H15" s="3" t="n">
        <v>0.103249677551013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666.3</v>
      </c>
      <c r="D16" s="2" t="n">
        <v>1665.75</v>
      </c>
      <c r="E16" s="2" t="n">
        <v>1000.55</v>
      </c>
      <c r="F16" s="3" t="n">
        <v>21.7990445799</v>
      </c>
      <c r="G16" s="3" t="n">
        <v>0.722600184625501</v>
      </c>
      <c r="H16" s="3" t="n">
        <v>0.157519936380953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1037.5</v>
      </c>
      <c r="D17" s="2" t="n">
        <v>179.25</v>
      </c>
      <c r="E17" s="2" t="n">
        <v>858.25</v>
      </c>
      <c r="F17" s="3" t="n">
        <v>8.482357106</v>
      </c>
      <c r="G17" s="3" t="n">
        <v>0.68855195437474</v>
      </c>
      <c r="H17" s="3" t="n">
        <v>0.0584054356304076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65</v>
      </c>
      <c r="D18" s="2" t="n">
        <v>922.25</v>
      </c>
      <c r="E18" s="2" t="n">
        <v>-757.25</v>
      </c>
      <c r="F18" s="3" t="n">
        <v>1.349001371</v>
      </c>
      <c r="G18" s="3" t="n">
        <v>0.716056095802932</v>
      </c>
      <c r="H18" s="3" t="n">
        <v>0.00965960654951063</v>
      </c>
    </row>
    <row r="19" customFormat="false" ht="12.8" hidden="false" customHeight="false" outlineLevel="0" collapsed="false">
      <c r="A19" s="1" t="s">
        <v>5</v>
      </c>
      <c r="B19" s="0" t="n">
        <v>7</v>
      </c>
      <c r="C19" s="2" t="n">
        <v>62.5</v>
      </c>
      <c r="D19" s="2" t="n">
        <v>0.5</v>
      </c>
      <c r="E19" s="2" t="n">
        <v>62</v>
      </c>
      <c r="F19" s="3" t="n">
        <v>0.5109853678</v>
      </c>
      <c r="G19" s="3" t="n">
        <v>0.719600874664165</v>
      </c>
      <c r="H19" s="3" t="n">
        <v>0.0036770551760947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46.5</v>
      </c>
      <c r="D20" s="2" t="n">
        <v>757.75</v>
      </c>
      <c r="E20" s="2" t="n">
        <v>-711.25</v>
      </c>
      <c r="F20" s="3" t="n">
        <v>0.3801731136</v>
      </c>
      <c r="G20" s="3" t="n">
        <v>0.712264981607795</v>
      </c>
      <c r="H20" s="3" t="n">
        <v>0.00270783995766082</v>
      </c>
    </row>
    <row r="21" customFormat="false" ht="12.8" hidden="false" customHeight="false" outlineLevel="0" collapsed="false">
      <c r="A21" s="1" t="s">
        <v>5</v>
      </c>
      <c r="B21" s="0" t="n">
        <v>9</v>
      </c>
      <c r="C21" s="2" t="n">
        <v>42.5</v>
      </c>
      <c r="D21" s="2" t="n">
        <v>6.75</v>
      </c>
      <c r="E21" s="2" t="n">
        <v>35.75</v>
      </c>
      <c r="F21" s="3" t="n">
        <v>0.3474700501</v>
      </c>
      <c r="G21" s="3" t="n">
        <v>0.717991503807352</v>
      </c>
      <c r="H21" s="3" t="n">
        <v>0.00249480543799315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150</v>
      </c>
      <c r="D22" s="2" t="n">
        <v>43.5</v>
      </c>
      <c r="E22" s="2" t="n">
        <v>106.5</v>
      </c>
      <c r="F22" s="3" t="n">
        <v>1.2263648827</v>
      </c>
      <c r="G22" s="3" t="n">
        <v>0.72236822441215</v>
      </c>
      <c r="H22" s="3" t="n">
        <v>0.00885887022797414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10</v>
      </c>
      <c r="D23" s="2" t="n">
        <v>0</v>
      </c>
      <c r="E23" s="2" t="n">
        <v>10</v>
      </c>
      <c r="F23" s="3" t="n">
        <v>0.0817576588</v>
      </c>
      <c r="G23" s="3" t="n">
        <v>0.718186504988538</v>
      </c>
      <c r="H23" s="3" t="n">
        <v>0.000587172472296174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2.5</v>
      </c>
      <c r="D24" s="2" t="n">
        <v>1.5</v>
      </c>
      <c r="E24" s="2" t="n">
        <v>1</v>
      </c>
      <c r="F24" s="3" t="n">
        <v>0.0204394147</v>
      </c>
      <c r="G24" s="3" t="n">
        <v>0.718539604030047</v>
      </c>
      <c r="H24" s="3" t="n">
        <v>0.000146865289451439</v>
      </c>
    </row>
    <row r="25" customFormat="false" ht="12.8" hidden="false" customHeight="false" outlineLevel="0" collapsed="false">
      <c r="A25" s="1" t="s">
        <v>5</v>
      </c>
      <c r="B25" s="0" t="n">
        <v>14</v>
      </c>
      <c r="C25" s="2" t="n">
        <v>5</v>
      </c>
      <c r="D25" s="2" t="n">
        <v>0</v>
      </c>
      <c r="E25" s="2" t="n">
        <v>5</v>
      </c>
      <c r="F25" s="3" t="n">
        <v>0.0408788294</v>
      </c>
      <c r="G25" s="3" t="n">
        <v>0.711489722755799</v>
      </c>
      <c r="H25" s="3" t="n">
        <v>0.000290848669963876</v>
      </c>
    </row>
    <row r="26" customFormat="false" ht="12.8" hidden="false" customHeight="false" outlineLevel="0" collapsed="false">
      <c r="A26" s="1" t="s">
        <v>5</v>
      </c>
      <c r="B26" s="0" t="n">
        <v>15</v>
      </c>
      <c r="C26" s="2" t="n">
        <v>4</v>
      </c>
      <c r="D26" s="2" t="n">
        <v>0</v>
      </c>
      <c r="E26" s="2" t="n">
        <v>4</v>
      </c>
      <c r="F26" s="3" t="n">
        <v>0.0327030635</v>
      </c>
      <c r="G26" s="3" t="n">
        <v>0.718541213683792</v>
      </c>
      <c r="H26" s="3" t="n">
        <v>0.000234984989384681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13:C26)</f>
        <v>6749.8</v>
      </c>
      <c r="D28" s="6" t="n">
        <f aca="false">SUBTOTAL(9,D13:D26)</f>
        <v>5239.85</v>
      </c>
      <c r="E28" s="6" t="n">
        <f aca="false">SUBTOTAL(9,E13:E26)</f>
        <v>1509.95</v>
      </c>
      <c r="F28" s="7" t="n">
        <f aca="false">SUBTOTAL(9,F13:F26)</f>
        <v>55.184784572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5</v>
      </c>
      <c r="D29" s="2" t="n">
        <v>10</v>
      </c>
      <c r="E29" s="2" t="n">
        <v>-5</v>
      </c>
      <c r="F29" s="3" t="n">
        <v>0.0408788294</v>
      </c>
      <c r="G29" s="3" t="n">
        <v>0.796756968309026</v>
      </c>
      <c r="H29" s="3" t="n">
        <v>0.000325704921807659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9:C29)</f>
        <v>5</v>
      </c>
      <c r="D31" s="6" t="n">
        <f aca="false">SUBTOTAL(9,D29:D29)</f>
        <v>10</v>
      </c>
      <c r="E31" s="6" t="n">
        <f aca="false">SUBTOTAL(9,E29:E29)</f>
        <v>-5</v>
      </c>
      <c r="F31" s="7" t="n">
        <f aca="false">SUBTOTAL(9,F29:F29)</f>
        <v>0.0408788294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785.77</v>
      </c>
      <c r="D32" s="2" t="n">
        <v>642.53</v>
      </c>
      <c r="E32" s="2" t="n">
        <v>143.24</v>
      </c>
      <c r="F32" s="3" t="n">
        <v>6.4242715596</v>
      </c>
      <c r="G32" s="3" t="n">
        <v>0.5</v>
      </c>
      <c r="H32" s="3" t="n">
        <v>0.032121357798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534.5</v>
      </c>
      <c r="D33" s="2" t="n">
        <v>280.8</v>
      </c>
      <c r="E33" s="2" t="n">
        <v>253.7</v>
      </c>
      <c r="F33" s="3" t="n">
        <v>4.3699468656</v>
      </c>
      <c r="G33" s="3" t="n">
        <v>0.531645569620253</v>
      </c>
      <c r="H33" s="3" t="n">
        <v>0.0232326289057215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3212.7</v>
      </c>
      <c r="D34" s="2" t="n">
        <v>2068.4</v>
      </c>
      <c r="E34" s="2" t="n">
        <v>1144.3</v>
      </c>
      <c r="F34" s="3" t="n">
        <v>26.2662830597</v>
      </c>
      <c r="G34" s="3" t="n">
        <v>0.582521908471276</v>
      </c>
      <c r="H34" s="3" t="n">
        <v>0.153006853363832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230</v>
      </c>
      <c r="D35" s="2" t="n">
        <v>348.1</v>
      </c>
      <c r="E35" s="2" t="n">
        <v>-118.1</v>
      </c>
      <c r="F35" s="3" t="n">
        <v>1.8804261536</v>
      </c>
      <c r="G35" s="3" t="n">
        <v>0.555491976378052</v>
      </c>
      <c r="H35" s="3" t="n">
        <v>0.0104456164049624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90</v>
      </c>
      <c r="D36" s="2" t="n">
        <v>22.4</v>
      </c>
      <c r="E36" s="2" t="n">
        <v>67.6</v>
      </c>
      <c r="F36" s="3" t="n">
        <v>0.7358189296</v>
      </c>
      <c r="G36" s="3" t="n">
        <v>0.4950099109751</v>
      </c>
      <c r="H36" s="3" t="n">
        <v>0.00364237662835089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2:C36)</f>
        <v>4852.97</v>
      </c>
      <c r="D38" s="6" t="n">
        <f aca="false">SUBTOTAL(9,D32:D36)</f>
        <v>3362.23</v>
      </c>
      <c r="E38" s="6" t="n">
        <f aca="false">SUBTOTAL(9,E32:E36)</f>
        <v>1490.74</v>
      </c>
      <c r="F38" s="7" t="n">
        <f aca="false">SUBTOTAL(9,F32:F36)</f>
        <v>39.6767465681</v>
      </c>
    </row>
    <row r="39" customFormat="false" ht="12.8" hidden="false" customHeight="false" outlineLevel="0" collapsed="false">
      <c r="A39" s="1" t="s">
        <v>8</v>
      </c>
      <c r="B39" s="0" t="n">
        <v>40</v>
      </c>
      <c r="C39" s="2" t="n">
        <v>180</v>
      </c>
      <c r="D39" s="2" t="n">
        <v>280</v>
      </c>
      <c r="E39" s="2" t="n">
        <v>-100</v>
      </c>
      <c r="F39" s="3" t="n">
        <v>1.4716378593</v>
      </c>
      <c r="G39" s="3" t="n">
        <v>0.796756968309026</v>
      </c>
      <c r="H39" s="3" t="n">
        <v>0.0117253771922465</v>
      </c>
    </row>
    <row r="41" customFormat="false" ht="12.8" hidden="false" customHeight="false" outlineLevel="0" collapsed="false">
      <c r="A41" s="4" t="s">
        <v>8</v>
      </c>
      <c r="B41" s="5" t="s">
        <v>1</v>
      </c>
      <c r="C41" s="6" t="n">
        <f aca="false">SUBTOTAL(9,C39:C39)</f>
        <v>180</v>
      </c>
      <c r="D41" s="6" t="n">
        <f aca="false">SUBTOTAL(9,D39:D39)</f>
        <v>280</v>
      </c>
      <c r="E41" s="6" t="n">
        <f aca="false">SUBTOTAL(9,E39:E39)</f>
        <v>-100</v>
      </c>
      <c r="F41" s="7" t="n">
        <f aca="false">SUBTOTAL(9,F39:F39)</f>
        <v>1.47163785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