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BOTTOM S</t>
  </si>
  <si>
    <t xml:space="preserve">Totals:</t>
  </si>
  <si>
    <t xml:space="preserve">LEFT S</t>
  </si>
  <si>
    <t xml:space="preserve">NoBall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13</v>
      </c>
      <c r="D1" s="2" t="n">
        <v>35</v>
      </c>
      <c r="E1" s="2" t="n">
        <v>78</v>
      </c>
      <c r="F1" s="3" t="n">
        <v>0.7782278031</v>
      </c>
      <c r="G1" s="3" t="n">
        <v>0.796756968309026</v>
      </c>
      <c r="H1" s="3" t="n">
        <v>0.006200584250517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3</v>
      </c>
      <c r="D3" s="6" t="n">
        <f aca="false">SUBTOTAL(9,D1:D1)</f>
        <v>35</v>
      </c>
      <c r="E3" s="6" t="n">
        <f aca="false">SUBTOTAL(9,E1:E1)</f>
        <v>78</v>
      </c>
      <c r="F3" s="7" t="n">
        <f aca="false">SUBTOTAL(9,F1:F1)</f>
        <v>0.778227803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</v>
      </c>
      <c r="D4" s="2" t="n">
        <v>0</v>
      </c>
      <c r="E4" s="2" t="n">
        <v>3</v>
      </c>
      <c r="F4" s="3" t="n">
        <v>0.0206609151</v>
      </c>
      <c r="G4" s="3" t="n">
        <v>0.796756968309026</v>
      </c>
      <c r="H4" s="3" t="n">
        <v>0.00016461728077566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</v>
      </c>
      <c r="D6" s="6" t="n">
        <f aca="false">SUBTOTAL(9,D4:D4)</f>
        <v>0</v>
      </c>
      <c r="E6" s="6" t="n">
        <f aca="false">SUBTOTAL(9,E4:E4)</f>
        <v>3</v>
      </c>
      <c r="F6" s="7" t="n">
        <f aca="false">SUBTOTAL(9,F4:F4)</f>
        <v>0.0206609151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37.5</v>
      </c>
      <c r="D7" s="2" t="n">
        <v>12.5</v>
      </c>
      <c r="E7" s="2" t="n">
        <v>25</v>
      </c>
      <c r="F7" s="3" t="n">
        <v>0.258261439</v>
      </c>
      <c r="G7" s="3" t="n">
        <v>0.301721476423043</v>
      </c>
      <c r="H7" s="3" t="n">
        <v>0.00077923022678219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7.5</v>
      </c>
      <c r="D9" s="6" t="n">
        <f aca="false">SUBTOTAL(9,D7:D7)</f>
        <v>12.5</v>
      </c>
      <c r="E9" s="6" t="n">
        <f aca="false">SUBTOTAL(9,E7:E7)</f>
        <v>25</v>
      </c>
      <c r="F9" s="7" t="n">
        <f aca="false">SUBTOTAL(9,F7:F7)</f>
        <v>0.25826143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47.15</v>
      </c>
      <c r="D10" s="2" t="n">
        <v>999.45</v>
      </c>
      <c r="E10" s="2" t="n">
        <v>-352.3</v>
      </c>
      <c r="F10" s="3" t="n">
        <v>4.4569037414</v>
      </c>
      <c r="G10" s="3" t="n">
        <v>0.75</v>
      </c>
      <c r="H10" s="3" t="n">
        <v>0.033426778060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10.5</v>
      </c>
      <c r="D11" s="2" t="n">
        <v>427.2</v>
      </c>
      <c r="E11" s="2" t="n">
        <v>383.3</v>
      </c>
      <c r="F11" s="3" t="n">
        <v>5.5818905701</v>
      </c>
      <c r="G11" s="3" t="n">
        <v>0.721518987341772</v>
      </c>
      <c r="H11" s="3" t="n">
        <v>0.040274400315911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220.5</v>
      </c>
      <c r="D12" s="2" t="n">
        <v>3274.55</v>
      </c>
      <c r="E12" s="2" t="n">
        <v>-54.05</v>
      </c>
      <c r="F12" s="3" t="n">
        <v>22.1794923888</v>
      </c>
      <c r="G12" s="3" t="n">
        <v>0.721518987341772</v>
      </c>
      <c r="H12" s="3" t="n">
        <v>0.16002924888121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190.75</v>
      </c>
      <c r="D13" s="2" t="n">
        <v>2195</v>
      </c>
      <c r="E13" s="2" t="n">
        <v>995.75</v>
      </c>
      <c r="F13" s="3" t="n">
        <v>21.9746049805</v>
      </c>
      <c r="G13" s="3" t="n">
        <v>0.722600184625501</v>
      </c>
      <c r="H13" s="3" t="n">
        <v>0.15878853615981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690.05</v>
      </c>
      <c r="D14" s="2" t="n">
        <v>145.6</v>
      </c>
      <c r="E14" s="2" t="n">
        <v>544.45</v>
      </c>
      <c r="F14" s="3" t="n">
        <v>4.7523548278</v>
      </c>
      <c r="G14" s="3" t="n">
        <v>0.68855195437474</v>
      </c>
      <c r="H14" s="3" t="n">
        <v>0.0327224320456392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80.25</v>
      </c>
      <c r="D15" s="2" t="n">
        <v>209.9</v>
      </c>
      <c r="E15" s="2" t="n">
        <v>70.35</v>
      </c>
      <c r="F15" s="3" t="n">
        <v>1.9300738214</v>
      </c>
      <c r="G15" s="3" t="n">
        <v>0.716056095802932</v>
      </c>
      <c r="H15" s="3" t="n">
        <v>0.013820411251631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4.5</v>
      </c>
      <c r="D16" s="2" t="n">
        <v>1</v>
      </c>
      <c r="E16" s="2" t="n">
        <v>13.5</v>
      </c>
      <c r="F16" s="3" t="n">
        <v>0.0998610897</v>
      </c>
      <c r="G16" s="3" t="n">
        <v>0.719600874664165</v>
      </c>
      <c r="H16" s="3" t="n">
        <v>0.00071860127493036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48.25</v>
      </c>
      <c r="D17" s="2" t="n">
        <v>84.47</v>
      </c>
      <c r="E17" s="2" t="n">
        <v>63.78</v>
      </c>
      <c r="F17" s="3" t="n">
        <v>1.0209935558</v>
      </c>
      <c r="G17" s="3" t="n">
        <v>0.712264981607795</v>
      </c>
      <c r="H17" s="3" t="n">
        <v>0.0072721795624356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0</v>
      </c>
      <c r="D18" s="2" t="n">
        <v>1.5</v>
      </c>
      <c r="E18" s="2" t="n">
        <v>18.5</v>
      </c>
      <c r="F18" s="3" t="n">
        <v>0.1377394341</v>
      </c>
      <c r="G18" s="3" t="n">
        <v>0.717991503807352</v>
      </c>
      <c r="H18" s="3" t="n">
        <v>0.000988957434230327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53.5</v>
      </c>
      <c r="D19" s="2" t="n">
        <v>10</v>
      </c>
      <c r="E19" s="2" t="n">
        <v>43.5</v>
      </c>
      <c r="F19" s="3" t="n">
        <v>0.3684529864</v>
      </c>
      <c r="G19" s="3" t="n">
        <v>0.72236822441215</v>
      </c>
      <c r="H19" s="3" t="n">
        <v>0.00266158729565122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0</v>
      </c>
      <c r="D20" s="2" t="n">
        <v>0</v>
      </c>
      <c r="E20" s="2" t="n">
        <v>10</v>
      </c>
      <c r="F20" s="3" t="n">
        <v>0.068869717</v>
      </c>
      <c r="G20" s="3" t="n">
        <v>0.718186504988538</v>
      </c>
      <c r="H20" s="3" t="n">
        <v>0.000494613013517797</v>
      </c>
    </row>
    <row r="21" customFormat="false" ht="12.8" hidden="false" customHeight="false" outlineLevel="0" collapsed="false">
      <c r="A21" s="1" t="s">
        <v>4</v>
      </c>
      <c r="B21" s="0" t="n">
        <v>13</v>
      </c>
      <c r="C21" s="2" t="n">
        <v>32</v>
      </c>
      <c r="D21" s="2" t="n">
        <v>3</v>
      </c>
      <c r="E21" s="2" t="n">
        <v>29</v>
      </c>
      <c r="F21" s="3" t="n">
        <v>0.2203830946</v>
      </c>
      <c r="G21" s="3" t="n">
        <v>0.721812684040601</v>
      </c>
      <c r="H21" s="3" t="n">
        <v>0.001590753130304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0.2</v>
      </c>
      <c r="D22" s="2" t="n">
        <v>8</v>
      </c>
      <c r="E22" s="2" t="n">
        <v>2.2</v>
      </c>
      <c r="F22" s="3" t="n">
        <v>0.0702471114</v>
      </c>
      <c r="G22" s="3" t="n">
        <v>0.718541213683792</v>
      </c>
      <c r="H22" s="3" t="n">
        <v>0.000504754446831366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0:C22)</f>
        <v>9127.65</v>
      </c>
      <c r="D24" s="6" t="n">
        <f aca="false">SUBTOTAL(9,D10:D22)</f>
        <v>7359.67</v>
      </c>
      <c r="E24" s="6" t="n">
        <f aca="false">SUBTOTAL(9,E10:E22)</f>
        <v>1767.98</v>
      </c>
      <c r="F24" s="7" t="n">
        <f aca="false">SUBTOTAL(9,F10:F22)</f>
        <v>62.86186731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5</v>
      </c>
      <c r="D25" s="2" t="n">
        <v>10</v>
      </c>
      <c r="E25" s="2" t="n">
        <v>-5</v>
      </c>
      <c r="F25" s="3" t="n">
        <v>0.0344348585</v>
      </c>
      <c r="G25" s="3" t="n">
        <v>0.796756968309026</v>
      </c>
      <c r="H25" s="3" t="n">
        <v>0.000274362134626103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5</v>
      </c>
      <c r="D27" s="6" t="n">
        <f aca="false">SUBTOTAL(9,D25:D25)</f>
        <v>10</v>
      </c>
      <c r="E27" s="6" t="n">
        <f aca="false">SUBTOTAL(9,E25:E25)</f>
        <v>-5</v>
      </c>
      <c r="F27" s="7" t="n">
        <f aca="false">SUBTOTAL(9,F25:F25)</f>
        <v>0.0344348585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1259.52</v>
      </c>
      <c r="D28" s="2" t="n">
        <v>938.17</v>
      </c>
      <c r="E28" s="2" t="n">
        <v>321.35</v>
      </c>
      <c r="F28" s="3" t="n">
        <v>8.6742786069</v>
      </c>
      <c r="G28" s="3" t="n">
        <v>0.5</v>
      </c>
      <c r="H28" s="3" t="n">
        <v>0.043371393034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504.5</v>
      </c>
      <c r="D29" s="2" t="n">
        <v>685.6</v>
      </c>
      <c r="E29" s="2" t="n">
        <v>-181.1</v>
      </c>
      <c r="F29" s="3" t="n">
        <v>3.4744772271</v>
      </c>
      <c r="G29" s="3" t="n">
        <v>0.531645569620253</v>
      </c>
      <c r="H29" s="3" t="n">
        <v>0.0184719042453418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3333.75</v>
      </c>
      <c r="D30" s="2" t="n">
        <v>2568.4</v>
      </c>
      <c r="E30" s="2" t="n">
        <v>765.35</v>
      </c>
      <c r="F30" s="3" t="n">
        <v>22.9594419349</v>
      </c>
      <c r="G30" s="3" t="n">
        <v>0.582521908471276</v>
      </c>
      <c r="H30" s="3" t="n">
        <v>0.133743779333534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70.25</v>
      </c>
      <c r="D31" s="2" t="n">
        <v>4.7</v>
      </c>
      <c r="E31" s="2" t="n">
        <v>65.55</v>
      </c>
      <c r="F31" s="3" t="n">
        <v>0.4838097625</v>
      </c>
      <c r="G31" s="3" t="n">
        <v>0.555491976378052</v>
      </c>
      <c r="H31" s="3" t="n">
        <v>0.00268752441162121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1</v>
      </c>
      <c r="D32" s="2" t="n">
        <v>0</v>
      </c>
      <c r="E32" s="2" t="n">
        <v>1</v>
      </c>
      <c r="F32" s="3" t="n">
        <v>0.0068869717</v>
      </c>
      <c r="G32" s="3" t="n">
        <v>0.4950099109751</v>
      </c>
      <c r="H32" s="3" t="n">
        <v>3.40911924810504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8:C32)</f>
        <v>5169.02</v>
      </c>
      <c r="D34" s="6" t="n">
        <f aca="false">SUBTOTAL(9,D28:D32)</f>
        <v>4196.87</v>
      </c>
      <c r="E34" s="6" t="n">
        <f aca="false">SUBTOTAL(9,E28:E32)</f>
        <v>972.15</v>
      </c>
      <c r="F34" s="7" t="n">
        <f aca="false">SUBTOTAL(9,F28:F32)</f>
        <v>35.5988945031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65</v>
      </c>
      <c r="D35" s="2" t="n">
        <v>80</v>
      </c>
      <c r="E35" s="2" t="n">
        <v>-15</v>
      </c>
      <c r="F35" s="3" t="n">
        <v>0.447653161</v>
      </c>
      <c r="G35" s="3" t="n">
        <v>0.796756968309026</v>
      </c>
      <c r="H35" s="3" t="n">
        <v>0.00356670775412312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65</v>
      </c>
      <c r="D37" s="6" t="n">
        <f aca="false">SUBTOTAL(9,D35:D35)</f>
        <v>80</v>
      </c>
      <c r="E37" s="6" t="n">
        <f aca="false">SUBTOTAL(9,E35:E35)</f>
        <v>-15</v>
      </c>
      <c r="F37" s="7" t="n">
        <f aca="false">SUBTOTAL(9,F35:F35)</f>
        <v>0.4476531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