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7">
  <si>
    <t xml:space="preserve">BOTTOM S</t>
  </si>
  <si>
    <t xml:space="preserve">Totals:</t>
  </si>
  <si>
    <t xml:space="preserve">KINGO</t>
  </si>
  <si>
    <t xml:space="preserve">NoBalls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25</v>
      </c>
      <c r="D1" s="2" t="n">
        <v>0</v>
      </c>
      <c r="E1" s="2" t="n">
        <v>25</v>
      </c>
      <c r="F1" s="3" t="n">
        <v>0.163043939</v>
      </c>
      <c r="G1" s="3" t="n">
        <v>0.796756968309026</v>
      </c>
      <c r="H1" s="3" t="n">
        <v>0.0012990639453880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5</v>
      </c>
      <c r="D3" s="6" t="n">
        <f aca="false">SUBTOTAL(9,D1:D1)</f>
        <v>0</v>
      </c>
      <c r="E3" s="6" t="n">
        <f aca="false">SUBTOTAL(9,E1:E1)</f>
        <v>25</v>
      </c>
      <c r="F3" s="7" t="n">
        <f aca="false">SUBTOTAL(9,F1:F1)</f>
        <v>0.163043939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5</v>
      </c>
      <c r="D4" s="2" t="n">
        <v>0</v>
      </c>
      <c r="E4" s="2" t="n">
        <v>5</v>
      </c>
      <c r="F4" s="3" t="n">
        <v>0.0326087878</v>
      </c>
      <c r="G4" s="3" t="n">
        <v>0.765848075974658</v>
      </c>
      <c r="H4" s="3" t="n">
        <v>0.000249733773964959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6</v>
      </c>
      <c r="D5" s="2" t="n">
        <v>0</v>
      </c>
      <c r="E5" s="2" t="n">
        <v>6</v>
      </c>
      <c r="F5" s="3" t="n">
        <v>0.0391305453</v>
      </c>
      <c r="G5" s="3" t="n">
        <v>0.773909634669129</v>
      </c>
      <c r="H5" s="3" t="n">
        <v>0.000302835060175268</v>
      </c>
    </row>
    <row r="6" customFormat="false" ht="12.8" hidden="false" customHeight="false" outlineLevel="0" collapsed="false">
      <c r="A6" s="1" t="s">
        <v>2</v>
      </c>
      <c r="B6" s="0" t="n">
        <v>8</v>
      </c>
      <c r="C6" s="2" t="n">
        <v>1</v>
      </c>
      <c r="D6" s="2" t="n">
        <v>0</v>
      </c>
      <c r="E6" s="2" t="n">
        <v>1</v>
      </c>
      <c r="F6" s="3" t="n">
        <v>0.0065217575</v>
      </c>
      <c r="G6" s="3" t="n">
        <v>0.434566066610457</v>
      </c>
      <c r="H6" s="3" t="n">
        <v>2.83413450416224E-005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12</v>
      </c>
      <c r="D8" s="6" t="n">
        <f aca="false">SUBTOTAL(9,D4:D6)</f>
        <v>0</v>
      </c>
      <c r="E8" s="6" t="n">
        <f aca="false">SUBTOTAL(9,E4:E6)</f>
        <v>12</v>
      </c>
      <c r="F8" s="7" t="n">
        <f aca="false">SUBTOTAL(9,F4:F6)</f>
        <v>0.0782610906</v>
      </c>
    </row>
    <row r="9" customFormat="false" ht="12.8" hidden="false" customHeight="false" outlineLevel="0" collapsed="false">
      <c r="A9" s="1" t="s">
        <v>3</v>
      </c>
      <c r="B9" s="0" t="n">
        <v>20</v>
      </c>
      <c r="C9" s="2" t="n">
        <v>162.5</v>
      </c>
      <c r="D9" s="2" t="n">
        <v>90</v>
      </c>
      <c r="E9" s="2" t="n">
        <v>72.5</v>
      </c>
      <c r="F9" s="3" t="n">
        <v>1.0597856037</v>
      </c>
      <c r="G9" s="3" t="n">
        <v>0.301721476423043</v>
      </c>
      <c r="H9" s="3" t="n">
        <v>0.0031976007704025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162.5</v>
      </c>
      <c r="D11" s="6" t="n">
        <f aca="false">SUBTOTAL(9,D9:D9)</f>
        <v>90</v>
      </c>
      <c r="E11" s="6" t="n">
        <f aca="false">SUBTOTAL(9,E9:E9)</f>
        <v>72.5</v>
      </c>
      <c r="F11" s="7" t="n">
        <f aca="false">SUBTOTAL(9,F9:F9)</f>
        <v>1.0597856037</v>
      </c>
    </row>
    <row r="12" customFormat="false" ht="12.8" hidden="false" customHeight="false" outlineLevel="0" collapsed="false">
      <c r="A12" s="1" t="s">
        <v>4</v>
      </c>
      <c r="B12" s="0" t="n">
        <v>1</v>
      </c>
      <c r="C12" s="2" t="n">
        <v>339.15</v>
      </c>
      <c r="D12" s="2" t="n">
        <v>248.25</v>
      </c>
      <c r="E12" s="2" t="n">
        <v>90.9</v>
      </c>
      <c r="F12" s="3" t="n">
        <v>2.2118540769</v>
      </c>
      <c r="G12" s="3" t="n">
        <v>0.75</v>
      </c>
      <c r="H12" s="3" t="n">
        <v>0.01658890557675</v>
      </c>
    </row>
    <row r="13" customFormat="false" ht="12.8" hidden="false" customHeight="false" outlineLevel="0" collapsed="false">
      <c r="A13" s="1" t="s">
        <v>4</v>
      </c>
      <c r="B13" s="0" t="n">
        <v>2</v>
      </c>
      <c r="C13" s="2" t="n">
        <v>1060.5</v>
      </c>
      <c r="D13" s="2" t="n">
        <v>780</v>
      </c>
      <c r="E13" s="2" t="n">
        <v>280.5</v>
      </c>
      <c r="F13" s="3" t="n">
        <v>6.9163238939</v>
      </c>
      <c r="G13" s="3" t="n">
        <v>0.721518987341772</v>
      </c>
      <c r="H13" s="3" t="n">
        <v>0.0499025901205443</v>
      </c>
    </row>
    <row r="14" customFormat="false" ht="12.8" hidden="false" customHeight="false" outlineLevel="0" collapsed="false">
      <c r="A14" s="1" t="s">
        <v>4</v>
      </c>
      <c r="B14" s="0" t="n">
        <v>3</v>
      </c>
      <c r="C14" s="2" t="n">
        <v>3592.75</v>
      </c>
      <c r="D14" s="2" t="n">
        <v>3570.5</v>
      </c>
      <c r="E14" s="2" t="n">
        <v>22.25</v>
      </c>
      <c r="F14" s="3" t="n">
        <v>23.431044479</v>
      </c>
      <c r="G14" s="3" t="n">
        <v>0.721518987341772</v>
      </c>
      <c r="H14" s="3" t="n">
        <v>0.169059434848481</v>
      </c>
    </row>
    <row r="15" customFormat="false" ht="12.8" hidden="false" customHeight="false" outlineLevel="0" collapsed="false">
      <c r="A15" s="1" t="s">
        <v>4</v>
      </c>
      <c r="B15" s="0" t="n">
        <v>4</v>
      </c>
      <c r="C15" s="2" t="n">
        <v>2534.1</v>
      </c>
      <c r="D15" s="2" t="n">
        <v>2012.75</v>
      </c>
      <c r="E15" s="2" t="n">
        <v>521.35</v>
      </c>
      <c r="F15" s="3" t="n">
        <v>16.5267858365</v>
      </c>
      <c r="G15" s="3" t="n">
        <v>0.722600184625501</v>
      </c>
      <c r="H15" s="3" t="n">
        <v>0.11942258496721</v>
      </c>
    </row>
    <row r="16" customFormat="false" ht="12.8" hidden="false" customHeight="false" outlineLevel="0" collapsed="false">
      <c r="A16" s="1" t="s">
        <v>4</v>
      </c>
      <c r="B16" s="0" t="n">
        <v>5</v>
      </c>
      <c r="C16" s="2" t="n">
        <v>567</v>
      </c>
      <c r="D16" s="2" t="n">
        <v>875.25</v>
      </c>
      <c r="E16" s="2" t="n">
        <v>-308.25</v>
      </c>
      <c r="F16" s="3" t="n">
        <v>3.6978365373</v>
      </c>
      <c r="G16" s="3" t="n">
        <v>0.68855195437474</v>
      </c>
      <c r="H16" s="3" t="n">
        <v>0.0254615257471624</v>
      </c>
    </row>
    <row r="17" customFormat="false" ht="12.8" hidden="false" customHeight="false" outlineLevel="0" collapsed="false">
      <c r="A17" s="1" t="s">
        <v>4</v>
      </c>
      <c r="B17" s="0" t="n">
        <v>6</v>
      </c>
      <c r="C17" s="2" t="n">
        <v>105.3</v>
      </c>
      <c r="D17" s="2" t="n">
        <v>22.95</v>
      </c>
      <c r="E17" s="2" t="n">
        <v>82.35</v>
      </c>
      <c r="F17" s="3" t="n">
        <v>0.6867410712</v>
      </c>
      <c r="G17" s="3" t="n">
        <v>0.716056095802932</v>
      </c>
      <c r="H17" s="3" t="n">
        <v>0.00491745130270996</v>
      </c>
    </row>
    <row r="18" customFormat="false" ht="12.8" hidden="false" customHeight="false" outlineLevel="0" collapsed="false">
      <c r="A18" s="1" t="s">
        <v>4</v>
      </c>
      <c r="B18" s="0" t="n">
        <v>7</v>
      </c>
      <c r="C18" s="2" t="n">
        <v>1</v>
      </c>
      <c r="D18" s="2" t="n">
        <v>0</v>
      </c>
      <c r="E18" s="2" t="n">
        <v>1</v>
      </c>
      <c r="F18" s="3" t="n">
        <v>0.0065217575</v>
      </c>
      <c r="G18" s="3" t="n">
        <v>0.719600874664165</v>
      </c>
      <c r="H18" s="3" t="n">
        <v>4.69306240134758E-005</v>
      </c>
    </row>
    <row r="19" customFormat="false" ht="12.8" hidden="false" customHeight="false" outlineLevel="0" collapsed="false">
      <c r="A19" s="1" t="s">
        <v>4</v>
      </c>
      <c r="B19" s="0" t="n">
        <v>8</v>
      </c>
      <c r="C19" s="2" t="n">
        <v>140.65</v>
      </c>
      <c r="D19" s="2" t="n">
        <v>109.86</v>
      </c>
      <c r="E19" s="2" t="n">
        <v>30.79</v>
      </c>
      <c r="F19" s="3" t="n">
        <v>0.917285201</v>
      </c>
      <c r="G19" s="3" t="n">
        <v>0.712264981607795</v>
      </c>
      <c r="H19" s="3" t="n">
        <v>0.00653350126819367</v>
      </c>
    </row>
    <row r="20" customFormat="false" ht="12.8" hidden="false" customHeight="false" outlineLevel="0" collapsed="false">
      <c r="A20" s="1" t="s">
        <v>4</v>
      </c>
      <c r="B20" s="0" t="n">
        <v>9</v>
      </c>
      <c r="C20" s="2" t="n">
        <v>23.8</v>
      </c>
      <c r="D20" s="2" t="n">
        <v>0</v>
      </c>
      <c r="E20" s="2" t="n">
        <v>23.8</v>
      </c>
      <c r="F20" s="3" t="n">
        <v>0.1552178299</v>
      </c>
      <c r="G20" s="3" t="n">
        <v>0.717991503807352</v>
      </c>
      <c r="H20" s="3" t="n">
        <v>0.00111445083107615</v>
      </c>
    </row>
    <row r="21" customFormat="false" ht="12.8" hidden="false" customHeight="false" outlineLevel="0" collapsed="false">
      <c r="A21" s="1" t="s">
        <v>4</v>
      </c>
      <c r="B21" s="0" t="n">
        <v>10</v>
      </c>
      <c r="C21" s="2" t="n">
        <v>98</v>
      </c>
      <c r="D21" s="2" t="n">
        <v>50</v>
      </c>
      <c r="E21" s="2" t="n">
        <v>48</v>
      </c>
      <c r="F21" s="3" t="n">
        <v>0.639132241</v>
      </c>
      <c r="G21" s="3" t="n">
        <v>0.72236822441215</v>
      </c>
      <c r="H21" s="3" t="n">
        <v>0.00461688822095728</v>
      </c>
    </row>
    <row r="22" customFormat="false" ht="12.8" hidden="false" customHeight="false" outlineLevel="0" collapsed="false">
      <c r="A22" s="1" t="s">
        <v>4</v>
      </c>
      <c r="B22" s="0" t="n">
        <v>12</v>
      </c>
      <c r="C22" s="2" t="n">
        <v>1.7</v>
      </c>
      <c r="D22" s="2" t="n">
        <v>0</v>
      </c>
      <c r="E22" s="2" t="n">
        <v>1.7</v>
      </c>
      <c r="F22" s="3" t="n">
        <v>0.0110869878</v>
      </c>
      <c r="G22" s="3" t="n">
        <v>0.718539604030047</v>
      </c>
      <c r="H22" s="3" t="n">
        <v>7.96643982369797E-005</v>
      </c>
    </row>
    <row r="23" customFormat="false" ht="12.8" hidden="false" customHeight="false" outlineLevel="0" collapsed="false">
      <c r="A23" s="1" t="s">
        <v>4</v>
      </c>
      <c r="B23" s="0" t="n">
        <v>15</v>
      </c>
      <c r="C23" s="2" t="n">
        <v>25</v>
      </c>
      <c r="D23" s="2" t="n">
        <v>5</v>
      </c>
      <c r="E23" s="2" t="n">
        <v>20</v>
      </c>
      <c r="F23" s="3" t="n">
        <v>0.163043939</v>
      </c>
      <c r="G23" s="3" t="n">
        <v>0.718541213683792</v>
      </c>
      <c r="H23" s="3" t="n">
        <v>0.00117153789812846</v>
      </c>
    </row>
    <row r="25" customFormat="false" ht="12.8" hidden="false" customHeight="false" outlineLevel="0" collapsed="false">
      <c r="A25" s="4" t="s">
        <v>4</v>
      </c>
      <c r="B25" s="5" t="s">
        <v>1</v>
      </c>
      <c r="C25" s="6" t="n">
        <f aca="false">SUBTOTAL(9,C12:C23)</f>
        <v>8488.95</v>
      </c>
      <c r="D25" s="6" t="n">
        <f aca="false">SUBTOTAL(9,D12:D23)</f>
        <v>7674.56</v>
      </c>
      <c r="E25" s="6" t="n">
        <f aca="false">SUBTOTAL(9,E12:E23)</f>
        <v>814.39</v>
      </c>
      <c r="F25" s="7" t="n">
        <f aca="false">SUBTOTAL(9,F12:F23)</f>
        <v>55.362873851</v>
      </c>
    </row>
    <row r="26" customFormat="false" ht="12.8" hidden="false" customHeight="false" outlineLevel="0" collapsed="false">
      <c r="A26" s="1" t="s">
        <v>5</v>
      </c>
      <c r="B26" s="0" t="n">
        <v>1</v>
      </c>
      <c r="C26" s="2" t="n">
        <v>1657.6</v>
      </c>
      <c r="D26" s="2" t="n">
        <v>1248.08</v>
      </c>
      <c r="E26" s="2" t="n">
        <v>409.52</v>
      </c>
      <c r="F26" s="3" t="n">
        <v>10.8104653339</v>
      </c>
      <c r="G26" s="3" t="n">
        <v>0.5</v>
      </c>
      <c r="H26" s="3" t="n">
        <v>0.0540523266695</v>
      </c>
    </row>
    <row r="27" customFormat="false" ht="12.8" hidden="false" customHeight="false" outlineLevel="0" collapsed="false">
      <c r="A27" s="1" t="s">
        <v>5</v>
      </c>
      <c r="B27" s="0" t="n">
        <v>2</v>
      </c>
      <c r="C27" s="2" t="n">
        <v>746</v>
      </c>
      <c r="D27" s="2" t="n">
        <v>514.8</v>
      </c>
      <c r="E27" s="2" t="n">
        <v>231.2</v>
      </c>
      <c r="F27" s="3" t="n">
        <v>4.8652311408</v>
      </c>
      <c r="G27" s="3" t="n">
        <v>0.531645569620253</v>
      </c>
      <c r="H27" s="3" t="n">
        <v>0.0258657858118481</v>
      </c>
    </row>
    <row r="28" customFormat="false" ht="12.8" hidden="false" customHeight="false" outlineLevel="0" collapsed="false">
      <c r="A28" s="1" t="s">
        <v>5</v>
      </c>
      <c r="B28" s="0" t="n">
        <v>3</v>
      </c>
      <c r="C28" s="2" t="n">
        <v>3876.74</v>
      </c>
      <c r="D28" s="2" t="n">
        <v>2806.56</v>
      </c>
      <c r="E28" s="2" t="n">
        <v>1070.18</v>
      </c>
      <c r="F28" s="3" t="n">
        <v>25.2831584089</v>
      </c>
      <c r="G28" s="3" t="n">
        <v>0.582521908471276</v>
      </c>
      <c r="H28" s="3" t="n">
        <v>0.14727993688534</v>
      </c>
    </row>
    <row r="29" customFormat="false" ht="12.8" hidden="false" customHeight="false" outlineLevel="0" collapsed="false">
      <c r="A29" s="1" t="s">
        <v>5</v>
      </c>
      <c r="B29" s="0" t="n">
        <v>4</v>
      </c>
      <c r="C29" s="2" t="n">
        <v>156</v>
      </c>
      <c r="D29" s="2" t="n">
        <v>33.4</v>
      </c>
      <c r="E29" s="2" t="n">
        <v>122.6</v>
      </c>
      <c r="F29" s="3" t="n">
        <v>1.0173941795</v>
      </c>
      <c r="G29" s="3" t="n">
        <v>0.555491976378052</v>
      </c>
      <c r="H29" s="3" t="n">
        <v>0.00565154303525982</v>
      </c>
    </row>
    <row r="30" customFormat="false" ht="12.8" hidden="false" customHeight="false" outlineLevel="0" collapsed="false">
      <c r="A30" s="1" t="s">
        <v>5</v>
      </c>
      <c r="B30" s="0" t="n">
        <v>5</v>
      </c>
      <c r="C30" s="2" t="n">
        <v>75</v>
      </c>
      <c r="D30" s="2" t="n">
        <v>25</v>
      </c>
      <c r="E30" s="2" t="n">
        <v>50</v>
      </c>
      <c r="F30" s="3" t="n">
        <v>0.4891318171</v>
      </c>
      <c r="G30" s="3" t="n">
        <v>0.4950099109751</v>
      </c>
      <c r="H30" s="3" t="n">
        <v>0.0024212509723776</v>
      </c>
    </row>
    <row r="32" customFormat="false" ht="12.8" hidden="false" customHeight="false" outlineLevel="0" collapsed="false">
      <c r="A32" s="4" t="s">
        <v>5</v>
      </c>
      <c r="B32" s="5" t="s">
        <v>1</v>
      </c>
      <c r="C32" s="6" t="n">
        <f aca="false">SUBTOTAL(9,C26:C30)</f>
        <v>6511.34</v>
      </c>
      <c r="D32" s="6" t="n">
        <f aca="false">SUBTOTAL(9,D26:D30)</f>
        <v>4627.84</v>
      </c>
      <c r="E32" s="6" t="n">
        <f aca="false">SUBTOTAL(9,E26:E30)</f>
        <v>1883.5</v>
      </c>
      <c r="F32" s="7" t="n">
        <f aca="false">SUBTOTAL(9,F26:F30)</f>
        <v>42.4653808802</v>
      </c>
    </row>
    <row r="33" customFormat="false" ht="12.8" hidden="false" customHeight="false" outlineLevel="0" collapsed="false">
      <c r="A33" s="1" t="s">
        <v>6</v>
      </c>
      <c r="B33" s="0" t="n">
        <v>40</v>
      </c>
      <c r="C33" s="2" t="n">
        <v>133.5</v>
      </c>
      <c r="D33" s="2" t="n">
        <v>106</v>
      </c>
      <c r="E33" s="2" t="n">
        <v>27.5</v>
      </c>
      <c r="F33" s="3" t="n">
        <v>0.8706546344</v>
      </c>
      <c r="G33" s="3" t="n">
        <v>0.796756968309026</v>
      </c>
      <c r="H33" s="3" t="n">
        <v>0.00693700146948748</v>
      </c>
    </row>
    <row r="35" customFormat="false" ht="12.8" hidden="false" customHeight="false" outlineLevel="0" collapsed="false">
      <c r="A35" s="4" t="s">
        <v>6</v>
      </c>
      <c r="B35" s="5" t="s">
        <v>1</v>
      </c>
      <c r="C35" s="6" t="n">
        <f aca="false">SUBTOTAL(9,C33:C33)</f>
        <v>133.5</v>
      </c>
      <c r="D35" s="6" t="n">
        <f aca="false">SUBTOTAL(9,D33:D33)</f>
        <v>106</v>
      </c>
      <c r="E35" s="6" t="n">
        <f aca="false">SUBTOTAL(9,E33:E33)</f>
        <v>27.5</v>
      </c>
      <c r="F35" s="7" t="n">
        <f aca="false">SUBTOTAL(9,F33:F33)</f>
        <v>0.870654634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