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263335576</v>
      </c>
      <c r="G1" s="3" t="n">
        <v>-0.293434367715815</v>
      </c>
      <c r="H1" s="3" t="n">
        <v>-7.72717082406399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2633355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11.75</v>
      </c>
      <c r="D4" s="2" t="n">
        <v>444.44</v>
      </c>
      <c r="E4" s="2" t="n">
        <v>167.31</v>
      </c>
      <c r="F4" s="3" t="n">
        <v>3.221910784</v>
      </c>
      <c r="G4" s="3" t="n">
        <v>0.690652385589093</v>
      </c>
      <c r="H4" s="3" t="n">
        <v>0.022252203691248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33.5</v>
      </c>
      <c r="D5" s="2" t="n">
        <v>2</v>
      </c>
      <c r="E5" s="2" t="n">
        <v>31.5</v>
      </c>
      <c r="F5" s="3" t="n">
        <v>0.1764348365</v>
      </c>
      <c r="G5" s="3" t="n">
        <v>0.701464358426383</v>
      </c>
      <c r="H5" s="3" t="n">
        <v>0.0012376274938953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45.25</v>
      </c>
      <c r="D7" s="6" t="n">
        <f aca="false">SUBTOTAL(9,D4:D5)</f>
        <v>446.44</v>
      </c>
      <c r="E7" s="6" t="n">
        <f aca="false">SUBTOTAL(9,E4:E5)</f>
        <v>198.81</v>
      </c>
      <c r="F7" s="7" t="n">
        <f aca="false">SUBTOTAL(9,F4:F5)</f>
        <v>3.398345620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37</v>
      </c>
      <c r="D8" s="2" t="n">
        <v>114</v>
      </c>
      <c r="E8" s="2" t="n">
        <v>23</v>
      </c>
      <c r="F8" s="3" t="n">
        <v>0.7215394808</v>
      </c>
      <c r="G8" s="3" t="n">
        <v>-0.0162151584548702</v>
      </c>
      <c r="H8" s="3" t="n">
        <v>-0.00011699877012616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37</v>
      </c>
      <c r="D10" s="6" t="n">
        <f aca="false">SUBTOTAL(9,D8:D8)</f>
        <v>114</v>
      </c>
      <c r="E10" s="6" t="n">
        <f aca="false">SUBTOTAL(9,E8:E8)</f>
        <v>23</v>
      </c>
      <c r="F10" s="7" t="n">
        <f aca="false">SUBTOTAL(9,F8:F8)</f>
        <v>0.721539480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0</v>
      </c>
      <c r="D11" s="2" t="n">
        <v>10</v>
      </c>
      <c r="E11" s="2" t="n">
        <v>0</v>
      </c>
      <c r="F11" s="3" t="n">
        <v>0.0526671153</v>
      </c>
      <c r="G11" s="3" t="n">
        <v>-0.0162151584548702</v>
      </c>
      <c r="H11" s="3" t="n">
        <v>-8.54005619950419E-00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10</v>
      </c>
      <c r="E13" s="6" t="n">
        <f aca="false">SUBTOTAL(9,E11:E11)</f>
        <v>0</v>
      </c>
      <c r="F13" s="7" t="n">
        <f aca="false">SUBTOTAL(9,F11:F11)</f>
        <v>0.052667115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5</v>
      </c>
      <c r="D14" s="2" t="n">
        <v>0</v>
      </c>
      <c r="E14" s="2" t="n">
        <v>5</v>
      </c>
      <c r="F14" s="3" t="n">
        <v>0.0263335576</v>
      </c>
      <c r="G14" s="3" t="n">
        <v>0.449174243478041</v>
      </c>
      <c r="H14" s="3" t="n">
        <v>0.000118283558130654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6.25</v>
      </c>
      <c r="D15" s="2" t="n">
        <v>0</v>
      </c>
      <c r="E15" s="2" t="n">
        <v>6.25</v>
      </c>
      <c r="F15" s="3" t="n">
        <v>0.0329169471</v>
      </c>
      <c r="G15" s="3" t="n">
        <v>0.585177480747102</v>
      </c>
      <c r="H15" s="3" t="n">
        <v>0.00019262256177863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4:C15)</f>
        <v>11.25</v>
      </c>
      <c r="D17" s="6" t="n">
        <f aca="false">SUBTOTAL(9,D14:D15)</f>
        <v>0</v>
      </c>
      <c r="E17" s="6" t="n">
        <f aca="false">SUBTOTAL(9,E14:E15)</f>
        <v>11.25</v>
      </c>
      <c r="F17" s="7" t="n">
        <f aca="false">SUBTOTAL(9,F14:F15)</f>
        <v>0.059250504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4510.6</v>
      </c>
      <c r="D18" s="2" t="n">
        <v>3410</v>
      </c>
      <c r="E18" s="2" t="n">
        <v>1100.6</v>
      </c>
      <c r="F18" s="3" t="n">
        <v>23.756029068</v>
      </c>
      <c r="G18" s="3" t="n">
        <v>0.997133569124206</v>
      </c>
      <c r="H18" s="3" t="n">
        <v>0.23687934052793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510.6</v>
      </c>
      <c r="D20" s="6" t="n">
        <f aca="false">SUBTOTAL(9,D18:D18)</f>
        <v>3410</v>
      </c>
      <c r="E20" s="6" t="n">
        <f aca="false">SUBTOTAL(9,E18:E18)</f>
        <v>1100.6</v>
      </c>
      <c r="F20" s="7" t="n">
        <f aca="false">SUBTOTAL(9,F18:F18)</f>
        <v>23.75602906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66.5</v>
      </c>
      <c r="D21" s="2" t="n">
        <v>21.5</v>
      </c>
      <c r="E21" s="2" t="n">
        <v>45</v>
      </c>
      <c r="F21" s="3" t="n">
        <v>0.3502363173</v>
      </c>
      <c r="G21" s="3" t="n">
        <v>0.997133569124206</v>
      </c>
      <c r="H21" s="3" t="n">
        <v>0.00349232389106267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66.5</v>
      </c>
      <c r="D23" s="6" t="n">
        <f aca="false">SUBTOTAL(9,D21:D21)</f>
        <v>21.5</v>
      </c>
      <c r="E23" s="6" t="n">
        <f aca="false">SUBTOTAL(9,E21:E21)</f>
        <v>45</v>
      </c>
      <c r="F23" s="7" t="n">
        <f aca="false">SUBTOTAL(9,F21:F21)</f>
        <v>0.3502363173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866.9</v>
      </c>
      <c r="D24" s="2" t="n">
        <v>714.3</v>
      </c>
      <c r="E24" s="2" t="n">
        <v>152.6</v>
      </c>
      <c r="F24" s="3" t="n">
        <v>4.5657122332</v>
      </c>
      <c r="G24" s="3" t="n">
        <v>0.75</v>
      </c>
      <c r="H24" s="3" t="n">
        <v>0.034242841749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738.95</v>
      </c>
      <c r="D25" s="2" t="n">
        <v>507.65</v>
      </c>
      <c r="E25" s="2" t="n">
        <v>231.3</v>
      </c>
      <c r="F25" s="3" t="n">
        <v>3.8918364917</v>
      </c>
      <c r="G25" s="3" t="n">
        <v>0.781645569620253</v>
      </c>
      <c r="H25" s="3" t="n">
        <v>0.0304203675142373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712.7</v>
      </c>
      <c r="D26" s="2" t="n">
        <v>501.99</v>
      </c>
      <c r="E26" s="2" t="n">
        <v>210.71</v>
      </c>
      <c r="F26" s="3" t="n">
        <v>3.7535853138</v>
      </c>
      <c r="G26" s="3" t="n">
        <v>0.763145082765335</v>
      </c>
      <c r="H26" s="3" t="n">
        <v>0.0286453017496665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41.6</v>
      </c>
      <c r="D27" s="2" t="n">
        <v>659.51</v>
      </c>
      <c r="E27" s="2" t="n">
        <v>-317.91</v>
      </c>
      <c r="F27" s="3" t="n">
        <v>1.7991086617</v>
      </c>
      <c r="G27" s="3" t="n">
        <v>0.762244085028895</v>
      </c>
      <c r="H27" s="3" t="n">
        <v>0.013713599357050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30.1</v>
      </c>
      <c r="D28" s="2" t="n">
        <v>21.55</v>
      </c>
      <c r="E28" s="2" t="n">
        <v>108.55</v>
      </c>
      <c r="F28" s="3" t="n">
        <v>0.6851991712</v>
      </c>
      <c r="G28" s="3" t="n">
        <v>0.72079818915262</v>
      </c>
      <c r="H28" s="3" t="n">
        <v>0.00493890321809836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88</v>
      </c>
      <c r="D29" s="2" t="n">
        <v>26.95</v>
      </c>
      <c r="E29" s="2" t="n">
        <v>61.05</v>
      </c>
      <c r="F29" s="3" t="n">
        <v>0.4634706154</v>
      </c>
      <c r="G29" s="3" t="n">
        <v>0.731534288496313</v>
      </c>
      <c r="H29" s="3" t="n">
        <v>0.00339044646875587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59.6</v>
      </c>
      <c r="D30" s="2" t="n">
        <v>0.6</v>
      </c>
      <c r="E30" s="2" t="n">
        <v>59</v>
      </c>
      <c r="F30" s="3" t="n">
        <v>0.3138960077</v>
      </c>
      <c r="G30" s="3" t="n">
        <v>0.71301218453117</v>
      </c>
      <c r="H30" s="3" t="n">
        <v>0.002238116781657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72.6</v>
      </c>
      <c r="D31" s="2" t="n">
        <v>16</v>
      </c>
      <c r="E31" s="2" t="n">
        <v>56.6</v>
      </c>
      <c r="F31" s="3" t="n">
        <v>0.3823632577</v>
      </c>
      <c r="G31" s="3" t="n">
        <v>0.739433550669894</v>
      </c>
      <c r="H31" s="3" t="n">
        <v>0.00282732221286819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3.4</v>
      </c>
      <c r="D32" s="2" t="n">
        <v>0.4</v>
      </c>
      <c r="E32" s="2" t="n">
        <v>3</v>
      </c>
      <c r="F32" s="3" t="n">
        <v>0.0179068192</v>
      </c>
      <c r="G32" s="3" t="n">
        <v>0.745985469828021</v>
      </c>
      <c r="H32" s="3" t="n">
        <v>0.000133582269340374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3.6</v>
      </c>
      <c r="D33" s="2" t="n">
        <v>0.1</v>
      </c>
      <c r="E33" s="2" t="n">
        <v>3.5</v>
      </c>
      <c r="F33" s="3" t="n">
        <v>0.0189601615</v>
      </c>
      <c r="G33" s="3" t="n">
        <v>0.723801363348861</v>
      </c>
      <c r="H33" s="3" t="n">
        <v>0.000137233907430146</v>
      </c>
    </row>
    <row r="34" customFormat="false" ht="12.8" hidden="false" customHeight="false" outlineLevel="0" collapsed="false">
      <c r="A34" s="1" t="s">
        <v>8</v>
      </c>
      <c r="B34" s="0" t="n">
        <v>12</v>
      </c>
      <c r="C34" s="2" t="n">
        <v>36.2</v>
      </c>
      <c r="D34" s="2" t="n">
        <v>10</v>
      </c>
      <c r="E34" s="2" t="n">
        <v>26.2</v>
      </c>
      <c r="F34" s="3" t="n">
        <v>0.1906549577</v>
      </c>
      <c r="G34" s="3" t="n">
        <v>0.71929218985644</v>
      </c>
      <c r="H34" s="3" t="n">
        <v>0.0013713662203102</v>
      </c>
    </row>
    <row r="35" customFormat="false" ht="12.8" hidden="false" customHeight="false" outlineLevel="0" collapsed="false">
      <c r="A35" s="1" t="s">
        <v>8</v>
      </c>
      <c r="B35" s="0" t="n">
        <v>13</v>
      </c>
      <c r="C35" s="2" t="n">
        <v>6</v>
      </c>
      <c r="D35" s="2" t="n">
        <v>0</v>
      </c>
      <c r="E35" s="2" t="n">
        <v>6</v>
      </c>
      <c r="F35" s="3" t="n">
        <v>0.0316002692</v>
      </c>
      <c r="G35" s="3" t="n">
        <v>0.746410867173243</v>
      </c>
      <c r="H35" s="3" t="n">
        <v>0.000235867843364799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</v>
      </c>
      <c r="D36" s="2" t="n">
        <v>0</v>
      </c>
      <c r="E36" s="2" t="n">
        <v>1</v>
      </c>
      <c r="F36" s="3" t="n">
        <v>0.0052667115</v>
      </c>
      <c r="G36" s="3" t="n">
        <v>0.70276254434024</v>
      </c>
      <c r="H36" s="3" t="n">
        <v>3.701247574046E-00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4:C36)</f>
        <v>3060.65</v>
      </c>
      <c r="D38" s="6" t="n">
        <f aca="false">SUBTOTAL(9,D24:D36)</f>
        <v>2459.05</v>
      </c>
      <c r="E38" s="6" t="n">
        <f aca="false">SUBTOTAL(9,E24:E36)</f>
        <v>601.6</v>
      </c>
      <c r="F38" s="7" t="n">
        <f aca="false">SUBTOTAL(9,F24:F36)</f>
        <v>16.1195606715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15</v>
      </c>
      <c r="D39" s="2" t="n">
        <v>20</v>
      </c>
      <c r="E39" s="2" t="n">
        <v>-5</v>
      </c>
      <c r="F39" s="3" t="n">
        <v>0.079000673</v>
      </c>
      <c r="G39" s="3" t="n">
        <v>-0.0162151584548702</v>
      </c>
      <c r="H39" s="3" t="n">
        <v>-1.28100843073639E-005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5</v>
      </c>
      <c r="D41" s="6" t="n">
        <f aca="false">SUBTOTAL(9,D39:D39)</f>
        <v>20</v>
      </c>
      <c r="E41" s="6" t="n">
        <f aca="false">SUBTOTAL(9,E39:E39)</f>
        <v>-5</v>
      </c>
      <c r="F41" s="7" t="n">
        <f aca="false">SUBTOTAL(9,F39:F39)</f>
        <v>0.079000673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3390.78</v>
      </c>
      <c r="D42" s="2" t="n">
        <v>2441.89</v>
      </c>
      <c r="E42" s="2" t="n">
        <v>948.89</v>
      </c>
      <c r="F42" s="3" t="n">
        <v>17.8582601523</v>
      </c>
      <c r="G42" s="3" t="n">
        <v>0.5</v>
      </c>
      <c r="H42" s="3" t="n">
        <v>0.089291300761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3811.65</v>
      </c>
      <c r="D43" s="2" t="n">
        <v>2763.4</v>
      </c>
      <c r="E43" s="2" t="n">
        <v>1048.25</v>
      </c>
      <c r="F43" s="3" t="n">
        <v>20.0748610378</v>
      </c>
      <c r="G43" s="3" t="n">
        <v>0.531645569620253</v>
      </c>
      <c r="H43" s="3" t="n">
        <v>0.106727109314886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175.75</v>
      </c>
      <c r="D44" s="2" t="n">
        <v>890.4</v>
      </c>
      <c r="E44" s="2" t="n">
        <v>285.35</v>
      </c>
      <c r="F44" s="3" t="n">
        <v>6.192336092</v>
      </c>
      <c r="G44" s="3" t="n">
        <v>0.582521908471276</v>
      </c>
      <c r="H44" s="3" t="n">
        <v>0.03607171438207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506.75</v>
      </c>
      <c r="D45" s="2" t="n">
        <v>1395.6</v>
      </c>
      <c r="E45" s="2" t="n">
        <v>111.15</v>
      </c>
      <c r="F45" s="3" t="n">
        <v>7.9356176114</v>
      </c>
      <c r="G45" s="3" t="n">
        <v>0.555491976378052</v>
      </c>
      <c r="H45" s="3" t="n">
        <v>0.0440817191073706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5</v>
      </c>
      <c r="D46" s="2" t="n">
        <v>0.8</v>
      </c>
      <c r="E46" s="2" t="n">
        <v>14.2</v>
      </c>
      <c r="F46" s="3" t="n">
        <v>0.079000673</v>
      </c>
      <c r="G46" s="3" t="n">
        <v>0.495253322626739</v>
      </c>
      <c r="H46" s="3" t="n">
        <v>0.00039125345792998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2:C46)</f>
        <v>9899.93</v>
      </c>
      <c r="D48" s="6" t="n">
        <f aca="false">SUBTOTAL(9,D42:D46)</f>
        <v>7492.09</v>
      </c>
      <c r="E48" s="6" t="n">
        <f aca="false">SUBTOTAL(9,E42:E46)</f>
        <v>2407.84</v>
      </c>
      <c r="F48" s="7" t="n">
        <f aca="false">SUBTOTAL(9,F42:F46)</f>
        <v>52.1400755665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419</v>
      </c>
      <c r="D49" s="2" t="n">
        <v>104</v>
      </c>
      <c r="E49" s="2" t="n">
        <v>315</v>
      </c>
      <c r="F49" s="3" t="n">
        <v>2.2067521348</v>
      </c>
      <c r="G49" s="3" t="n">
        <v>0.834532556051543</v>
      </c>
      <c r="H49" s="3" t="n">
        <v>0.0184160649962684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419</v>
      </c>
      <c r="D51" s="6" t="n">
        <f aca="false">SUBTOTAL(9,D49:D49)</f>
        <v>104</v>
      </c>
      <c r="E51" s="6" t="n">
        <f aca="false">SUBTOTAL(9,E49:E49)</f>
        <v>315</v>
      </c>
      <c r="F51" s="7" t="n">
        <f aca="false">SUBTOTAL(9,F49:F49)</f>
        <v>2.2067521348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207</v>
      </c>
      <c r="D52" s="2" t="n">
        <v>126</v>
      </c>
      <c r="E52" s="2" t="n">
        <v>81</v>
      </c>
      <c r="F52" s="3" t="n">
        <v>1.0902092885</v>
      </c>
      <c r="G52" s="3" t="n">
        <v>-0.0162151584548702</v>
      </c>
      <c r="H52" s="3" t="n">
        <v>-0.000176779163619988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207</v>
      </c>
      <c r="D54" s="6" t="n">
        <f aca="false">SUBTOTAL(9,D52:D52)</f>
        <v>126</v>
      </c>
      <c r="E54" s="6" t="n">
        <f aca="false">SUBTOTAL(9,E52:E52)</f>
        <v>81</v>
      </c>
      <c r="F54" s="7" t="n">
        <f aca="false">SUBTOTAL(9,F52:F52)</f>
        <v>1.09020928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