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44</v>
      </c>
      <c r="E1" s="2" t="n">
        <v>31</v>
      </c>
      <c r="F1" s="3" t="n">
        <v>1.246126623</v>
      </c>
      <c r="G1" s="3" t="n">
        <v>-0.293434367715815</v>
      </c>
      <c r="H1" s="3" t="n">
        <v>-0.003656563777138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</v>
      </c>
      <c r="D3" s="6" t="n">
        <f aca="false">SUBTOTAL(9,D1:D1)</f>
        <v>44</v>
      </c>
      <c r="E3" s="6" t="n">
        <f aca="false">SUBTOTAL(9,E1:E1)</f>
        <v>31</v>
      </c>
      <c r="F3" s="7" t="n">
        <f aca="false">SUBTOTAL(9,F1:F1)</f>
        <v>1.24612662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</v>
      </c>
      <c r="D4" s="2" t="n">
        <v>0</v>
      </c>
      <c r="E4" s="2" t="n">
        <v>20</v>
      </c>
      <c r="F4" s="3" t="n">
        <v>0.332300432</v>
      </c>
      <c r="G4" s="3" t="n">
        <v>0.796481999013645</v>
      </c>
      <c r="H4" s="3" t="n">
        <v>0.0026467131235245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33230043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0.4</v>
      </c>
      <c r="D7" s="2" t="n">
        <v>0</v>
      </c>
      <c r="E7" s="2" t="n">
        <v>80.4</v>
      </c>
      <c r="F7" s="3" t="n">
        <v>1.335847739</v>
      </c>
      <c r="G7" s="3" t="n">
        <v>0.690652385589093</v>
      </c>
      <c r="H7" s="3" t="n">
        <v>0.0092260642772414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3.5</v>
      </c>
      <c r="D8" s="2" t="n">
        <v>2</v>
      </c>
      <c r="E8" s="2" t="n">
        <v>11.5</v>
      </c>
      <c r="F8" s="3" t="n">
        <v>0.224302792</v>
      </c>
      <c r="G8" s="3" t="n">
        <v>0.701464358426383</v>
      </c>
      <c r="H8" s="3" t="n">
        <v>0.0015734041408352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93.9</v>
      </c>
      <c r="D10" s="6" t="n">
        <f aca="false">SUBTOTAL(9,D7:D8)</f>
        <v>2</v>
      </c>
      <c r="E10" s="6" t="n">
        <f aca="false">SUBTOTAL(9,E7:E8)</f>
        <v>91.9</v>
      </c>
      <c r="F10" s="7" t="n">
        <f aca="false">SUBTOTAL(9,F7:F8)</f>
        <v>1.56015053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10</v>
      </c>
      <c r="D11" s="2" t="n">
        <v>370</v>
      </c>
      <c r="E11" s="2" t="n">
        <v>-160</v>
      </c>
      <c r="F11" s="3" t="n">
        <v>3.489154544</v>
      </c>
      <c r="G11" s="3" t="n">
        <v>-0.0162151584548702</v>
      </c>
      <c r="H11" s="3" t="n">
        <v>-0.00056577193804490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10</v>
      </c>
      <c r="D13" s="6" t="n">
        <f aca="false">SUBTOTAL(9,D11:D11)</f>
        <v>370</v>
      </c>
      <c r="E13" s="6" t="n">
        <f aca="false">SUBTOTAL(9,E11:E11)</f>
        <v>-160</v>
      </c>
      <c r="F13" s="7" t="n">
        <f aca="false">SUBTOTAL(9,F11:F11)</f>
        <v>3.489154544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52.5</v>
      </c>
      <c r="D14" s="2" t="n">
        <v>8</v>
      </c>
      <c r="E14" s="2" t="n">
        <v>44.5</v>
      </c>
      <c r="F14" s="3" t="n">
        <v>0.872288636</v>
      </c>
      <c r="G14" s="3" t="n">
        <v>0.449174243478041</v>
      </c>
      <c r="H14" s="3" t="n">
        <v>0.00391809588169792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0</v>
      </c>
      <c r="D15" s="2" t="n">
        <v>0</v>
      </c>
      <c r="E15" s="2" t="n">
        <v>20</v>
      </c>
      <c r="F15" s="3" t="n">
        <v>0.332300432</v>
      </c>
      <c r="G15" s="3" t="n">
        <v>0.585177480747102</v>
      </c>
      <c r="H15" s="3" t="n">
        <v>0.0019445472964893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4:C15)</f>
        <v>72.5</v>
      </c>
      <c r="D17" s="6" t="n">
        <f aca="false">SUBTOTAL(9,D14:D15)</f>
        <v>8</v>
      </c>
      <c r="E17" s="6" t="n">
        <f aca="false">SUBTOTAL(9,E14:E15)</f>
        <v>64.5</v>
      </c>
      <c r="F17" s="7" t="n">
        <f aca="false">SUBTOTAL(9,F14:F15)</f>
        <v>1.204589068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76</v>
      </c>
      <c r="D18" s="2" t="n">
        <v>30</v>
      </c>
      <c r="E18" s="2" t="n">
        <v>46</v>
      </c>
      <c r="F18" s="3" t="n">
        <v>1.262741644</v>
      </c>
      <c r="G18" s="3" t="n">
        <v>0.996573313179868</v>
      </c>
      <c r="H18" s="3" t="n">
        <v>0.012584146238512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76</v>
      </c>
      <c r="D20" s="6" t="n">
        <f aca="false">SUBTOTAL(9,D18:D18)</f>
        <v>30</v>
      </c>
      <c r="E20" s="6" t="n">
        <f aca="false">SUBTOTAL(9,E18:E18)</f>
        <v>46</v>
      </c>
      <c r="F20" s="7" t="n">
        <f aca="false">SUBTOTAL(9,F18:F18)</f>
        <v>1.262741644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207.5</v>
      </c>
      <c r="D21" s="2" t="n">
        <v>851</v>
      </c>
      <c r="E21" s="2" t="n">
        <v>356.5</v>
      </c>
      <c r="F21" s="3" t="n">
        <v>20.062638631</v>
      </c>
      <c r="G21" s="3" t="n">
        <v>0.651898734177216</v>
      </c>
      <c r="H21" s="3" t="n">
        <v>0.130788087278038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207.5</v>
      </c>
      <c r="D23" s="6" t="n">
        <f aca="false">SUBTOTAL(9,D21:D21)</f>
        <v>851</v>
      </c>
      <c r="E23" s="6" t="n">
        <f aca="false">SUBTOTAL(9,E21:E21)</f>
        <v>356.5</v>
      </c>
      <c r="F23" s="7" t="n">
        <f aca="false">SUBTOTAL(9,F21:F21)</f>
        <v>20.062638631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535</v>
      </c>
      <c r="D24" s="2" t="n">
        <v>420</v>
      </c>
      <c r="E24" s="2" t="n">
        <v>115</v>
      </c>
      <c r="F24" s="3" t="n">
        <v>8.889036577</v>
      </c>
      <c r="G24" s="3" t="n">
        <v>0.75</v>
      </c>
      <c r="H24" s="3" t="n">
        <v>0.066667774327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320</v>
      </c>
      <c r="D25" s="2" t="n">
        <v>169</v>
      </c>
      <c r="E25" s="2" t="n">
        <v>151</v>
      </c>
      <c r="F25" s="3" t="n">
        <v>5.316806925</v>
      </c>
      <c r="G25" s="3" t="n">
        <v>0.781645569620253</v>
      </c>
      <c r="H25" s="3" t="n">
        <v>0.0415585857745253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896</v>
      </c>
      <c r="D26" s="2" t="n">
        <v>1934.25</v>
      </c>
      <c r="E26" s="2" t="n">
        <v>-1038.25</v>
      </c>
      <c r="F26" s="3" t="n">
        <v>14.88705939</v>
      </c>
      <c r="G26" s="3" t="n">
        <v>0.790895813047711</v>
      </c>
      <c r="H26" s="3" t="n">
        <v>0.117741129401436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64</v>
      </c>
      <c r="D27" s="2" t="n">
        <v>34.9</v>
      </c>
      <c r="E27" s="2" t="n">
        <v>129.1</v>
      </c>
      <c r="F27" s="3" t="n">
        <v>2.724863549</v>
      </c>
      <c r="G27" s="3" t="n">
        <v>0.805491976378052</v>
      </c>
      <c r="H27" s="3" t="n">
        <v>0.0219485572544452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03</v>
      </c>
      <c r="D28" s="2" t="n">
        <v>11</v>
      </c>
      <c r="E28" s="2" t="n">
        <v>92</v>
      </c>
      <c r="F28" s="3" t="n">
        <v>1.711347229</v>
      </c>
      <c r="G28" s="3" t="n">
        <v>0.72079818915262</v>
      </c>
      <c r="H28" s="3" t="n">
        <v>0.0123353598367455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46</v>
      </c>
      <c r="D29" s="2" t="n">
        <v>37.5</v>
      </c>
      <c r="E29" s="2" t="n">
        <v>8.5</v>
      </c>
      <c r="F29" s="3" t="n">
        <v>0.764290995</v>
      </c>
      <c r="G29" s="3" t="n">
        <v>0.731534288496313</v>
      </c>
      <c r="H29" s="3" t="n">
        <v>0.00559105069231464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</v>
      </c>
      <c r="D30" s="2" t="n">
        <v>4</v>
      </c>
      <c r="E30" s="2" t="n">
        <v>2</v>
      </c>
      <c r="F30" s="3" t="n">
        <v>0.099690129</v>
      </c>
      <c r="G30" s="3" t="n">
        <v>0.739433550669894</v>
      </c>
      <c r="H30" s="3" t="n">
        <v>0.000737142260532098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20</v>
      </c>
      <c r="D31" s="2" t="n">
        <v>2</v>
      </c>
      <c r="E31" s="2" t="n">
        <v>18</v>
      </c>
      <c r="F31" s="3" t="n">
        <v>0.332300432</v>
      </c>
      <c r="G31" s="3" t="n">
        <v>0.723801363348861</v>
      </c>
      <c r="H31" s="3" t="n">
        <v>0.00240519505723015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4:C31)</f>
        <v>2090</v>
      </c>
      <c r="D33" s="6" t="n">
        <f aca="false">SUBTOTAL(9,D24:D31)</f>
        <v>2612.65</v>
      </c>
      <c r="E33" s="6" t="n">
        <f aca="false">SUBTOTAL(9,E24:E31)</f>
        <v>-522.65</v>
      </c>
      <c r="F33" s="7" t="n">
        <f aca="false">SUBTOTAL(9,F24:F31)</f>
        <v>34.725395226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398</v>
      </c>
      <c r="D34" s="2" t="n">
        <v>333.6</v>
      </c>
      <c r="E34" s="2" t="n">
        <v>64.4</v>
      </c>
      <c r="F34" s="3" t="n">
        <v>6.612778613</v>
      </c>
      <c r="G34" s="3" t="n">
        <v>0.5</v>
      </c>
      <c r="H34" s="3" t="n">
        <v>0.03306389306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283</v>
      </c>
      <c r="D35" s="2" t="n">
        <v>364.8</v>
      </c>
      <c r="E35" s="2" t="n">
        <v>-81.8</v>
      </c>
      <c r="F35" s="3" t="n">
        <v>4.702051124</v>
      </c>
      <c r="G35" s="3" t="n">
        <v>0.531645569620253</v>
      </c>
      <c r="H35" s="3" t="n">
        <v>0.024998246482025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718.75</v>
      </c>
      <c r="D36" s="2" t="n">
        <v>482.9</v>
      </c>
      <c r="E36" s="2" t="n">
        <v>235.85</v>
      </c>
      <c r="F36" s="3" t="n">
        <v>11.942046804</v>
      </c>
      <c r="G36" s="3" t="n">
        <v>0.582521908471276</v>
      </c>
      <c r="H36" s="3" t="n">
        <v>0.0695650389531938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19</v>
      </c>
      <c r="D37" s="2" t="n">
        <v>18.5</v>
      </c>
      <c r="E37" s="2" t="n">
        <v>100.5</v>
      </c>
      <c r="F37" s="3" t="n">
        <v>1.977187575</v>
      </c>
      <c r="G37" s="3" t="n">
        <v>0.555491976378052</v>
      </c>
      <c r="H37" s="3" t="n">
        <v>0.0109831183370688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44</v>
      </c>
      <c r="D38" s="2" t="n">
        <v>12</v>
      </c>
      <c r="E38" s="2" t="n">
        <v>32</v>
      </c>
      <c r="F38" s="3" t="n">
        <v>0.731060952</v>
      </c>
      <c r="G38" s="3" t="n">
        <v>0.4950099109751</v>
      </c>
      <c r="H38" s="3" t="n">
        <v>0.00361882416766892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4:C38)</f>
        <v>1562.75</v>
      </c>
      <c r="D40" s="6" t="n">
        <f aca="false">SUBTOTAL(9,D34:D38)</f>
        <v>1211.8</v>
      </c>
      <c r="E40" s="6" t="n">
        <f aca="false">SUBTOTAL(9,E34:E38)</f>
        <v>350.95</v>
      </c>
      <c r="F40" s="7" t="n">
        <f aca="false">SUBTOTAL(9,F34:F38)</f>
        <v>25.965125068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351</v>
      </c>
      <c r="D41" s="2" t="n">
        <v>672</v>
      </c>
      <c r="E41" s="2" t="n">
        <v>-321</v>
      </c>
      <c r="F41" s="3" t="n">
        <v>5.831872596</v>
      </c>
      <c r="G41" s="3" t="n">
        <v>0.665530671859781</v>
      </c>
      <c r="H41" s="3" t="n">
        <v>0.0388129008701653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351</v>
      </c>
      <c r="D43" s="6" t="n">
        <f aca="false">SUBTOTAL(9,D41:D41)</f>
        <v>672</v>
      </c>
      <c r="E43" s="6" t="n">
        <f aca="false">SUBTOTAL(9,E41:E41)</f>
        <v>-321</v>
      </c>
      <c r="F43" s="7" t="n">
        <f aca="false">SUBTOTAL(9,F41:F41)</f>
        <v>5.831872596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260</v>
      </c>
      <c r="D44" s="2" t="n">
        <v>300</v>
      </c>
      <c r="E44" s="2" t="n">
        <v>-40</v>
      </c>
      <c r="F44" s="3" t="n">
        <v>4.319905626</v>
      </c>
      <c r="G44" s="3" t="n">
        <v>-0.0162151584548702</v>
      </c>
      <c r="H44" s="3" t="n">
        <v>-0.000700479542356753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4:C44)</f>
        <v>260</v>
      </c>
      <c r="D46" s="6" t="n">
        <f aca="false">SUBTOTAL(9,D44:D44)</f>
        <v>300</v>
      </c>
      <c r="E46" s="6" t="n">
        <f aca="false">SUBTOTAL(9,E44:E44)</f>
        <v>-40</v>
      </c>
      <c r="F46" s="7" t="n">
        <f aca="false">SUBTOTAL(9,F44:F44)</f>
        <v>4.3199056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