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4 SPOT</t>
  </si>
  <si>
    <t xml:space="preserve">Totals:</t>
  </si>
  <si>
    <t xml:space="preserve">BEST BET</t>
  </si>
  <si>
    <t xml:space="preserve">BONUS BA</t>
  </si>
  <si>
    <t xml:space="preserve">BOTTOM S</t>
  </si>
  <si>
    <t xml:space="preserve">MEAN GR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98.75</v>
      </c>
      <c r="D1" s="2" t="n">
        <v>12.5</v>
      </c>
      <c r="E1" s="2" t="n">
        <v>86.25</v>
      </c>
      <c r="F1" s="3" t="n">
        <v>1.63279816</v>
      </c>
      <c r="G1" s="3" t="n">
        <v>0.777137419542483</v>
      </c>
      <c r="H1" s="3" t="n">
        <v>0.01268908548696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8.75</v>
      </c>
      <c r="D3" s="6" t="n">
        <f aca="false">SUBTOTAL(9,D1:D1)</f>
        <v>12.5</v>
      </c>
      <c r="E3" s="6" t="n">
        <f aca="false">SUBTOTAL(9,E1:E1)</f>
        <v>86.25</v>
      </c>
      <c r="F3" s="7" t="n">
        <f aca="false">SUBTOTAL(9,F1:F1)</f>
        <v>1.6327981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62</v>
      </c>
      <c r="D4" s="2" t="n">
        <v>0</v>
      </c>
      <c r="E4" s="2" t="n">
        <v>62</v>
      </c>
      <c r="F4" s="3" t="n">
        <v>1.02514922</v>
      </c>
      <c r="G4" s="3" t="n">
        <v>0.73227848101266</v>
      </c>
      <c r="H4" s="3" t="n">
        <v>0.0075069471363291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2</v>
      </c>
      <c r="D6" s="6" t="n">
        <f aca="false">SUBTOTAL(9,D4:D4)</f>
        <v>0</v>
      </c>
      <c r="E6" s="6" t="n">
        <f aca="false">SUBTOTAL(9,E4:E4)</f>
        <v>62</v>
      </c>
      <c r="F6" s="7" t="n">
        <f aca="false">SUBTOTAL(9,F4:F4)</f>
        <v>1.0251492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8</v>
      </c>
      <c r="D7" s="2" t="n">
        <v>1</v>
      </c>
      <c r="E7" s="2" t="n">
        <v>7</v>
      </c>
      <c r="F7" s="3" t="n">
        <v>0.13227731</v>
      </c>
      <c r="G7" s="3" t="n">
        <v>0.930602625222879</v>
      </c>
      <c r="H7" s="3" t="n">
        <v>0.0012309761194342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8</v>
      </c>
      <c r="D9" s="6" t="n">
        <f aca="false">SUBTOTAL(9,D7:D7)</f>
        <v>1</v>
      </c>
      <c r="E9" s="6" t="n">
        <f aca="false">SUBTOTAL(9,E7:E7)</f>
        <v>7</v>
      </c>
      <c r="F9" s="7" t="n">
        <f aca="false">SUBTOTAL(9,F7:F7)</f>
        <v>0.13227731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20</v>
      </c>
      <c r="D10" s="2" t="n">
        <v>0</v>
      </c>
      <c r="E10" s="2" t="n">
        <v>20</v>
      </c>
      <c r="F10" s="3" t="n">
        <v>0.33069329</v>
      </c>
      <c r="G10" s="3" t="n">
        <v>-0.0162151584548702</v>
      </c>
      <c r="H10" s="3" t="n">
        <v>-5.36224409731234E-00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</v>
      </c>
      <c r="D12" s="6" t="n">
        <f aca="false">SUBTOTAL(9,D10:D10)</f>
        <v>0</v>
      </c>
      <c r="E12" s="6" t="n">
        <f aca="false">SUBTOTAL(9,E10:E10)</f>
        <v>20</v>
      </c>
      <c r="F12" s="7" t="n">
        <f aca="false">SUBTOTAL(9,F10:F10)</f>
        <v>0.33069329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10</v>
      </c>
      <c r="D13" s="2" t="n">
        <v>13</v>
      </c>
      <c r="E13" s="2" t="n">
        <v>-3</v>
      </c>
      <c r="F13" s="3" t="n">
        <v>0.16534664</v>
      </c>
      <c r="G13" s="3" t="n">
        <v>0.945411392405064</v>
      </c>
      <c r="H13" s="3" t="n">
        <v>0.00156320597151899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3.5</v>
      </c>
      <c r="D14" s="2" t="n">
        <v>1</v>
      </c>
      <c r="E14" s="2" t="n">
        <v>22.5</v>
      </c>
      <c r="F14" s="3" t="n">
        <v>0.38856462</v>
      </c>
      <c r="G14" s="3" t="n">
        <v>0.9462373069968</v>
      </c>
      <c r="H14" s="3" t="n">
        <v>0.00367674339623035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0</v>
      </c>
      <c r="D15" s="2" t="n">
        <v>5.5</v>
      </c>
      <c r="E15" s="2" t="n">
        <v>14.5</v>
      </c>
      <c r="F15" s="3" t="n">
        <v>0.33069329</v>
      </c>
      <c r="G15" s="3" t="n">
        <v>0.943501119134031</v>
      </c>
      <c r="H15" s="3" t="n">
        <v>0.00312009489205115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65.5</v>
      </c>
      <c r="D16" s="2" t="n">
        <v>5</v>
      </c>
      <c r="E16" s="2" t="n">
        <v>60.5</v>
      </c>
      <c r="F16" s="3" t="n">
        <v>1.08302055</v>
      </c>
      <c r="G16" s="3" t="n">
        <v>0.943122700084725</v>
      </c>
      <c r="H16" s="3" t="n">
        <v>0.0102142126536324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0</v>
      </c>
      <c r="D17" s="2" t="n">
        <v>0</v>
      </c>
      <c r="E17" s="2" t="n">
        <v>10</v>
      </c>
      <c r="F17" s="3" t="n">
        <v>0.16534664</v>
      </c>
      <c r="G17" s="3" t="n">
        <v>0.940825314043625</v>
      </c>
      <c r="H17" s="3" t="n">
        <v>0.00155562304504058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3:C17)</f>
        <v>129</v>
      </c>
      <c r="D19" s="6" t="n">
        <f aca="false">SUBTOTAL(9,D13:D17)</f>
        <v>24.5</v>
      </c>
      <c r="E19" s="6" t="n">
        <f aca="false">SUBTOTAL(9,E13:E17)</f>
        <v>104.5</v>
      </c>
      <c r="F19" s="7" t="n">
        <f aca="false">SUBTOTAL(9,F13:F17)</f>
        <v>2.13297174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283.15</v>
      </c>
      <c r="D20" s="2" t="n">
        <v>78</v>
      </c>
      <c r="E20" s="2" t="n">
        <v>205.15</v>
      </c>
      <c r="F20" s="3" t="n">
        <v>4.68179037</v>
      </c>
      <c r="G20" s="3" t="n">
        <v>0.75</v>
      </c>
      <c r="H20" s="3" t="n">
        <v>0.0351134277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973.5</v>
      </c>
      <c r="D21" s="2" t="n">
        <v>676</v>
      </c>
      <c r="E21" s="2" t="n">
        <v>297.5</v>
      </c>
      <c r="F21" s="3" t="n">
        <v>16.0964963</v>
      </c>
      <c r="G21" s="3" t="n">
        <v>0.781645569620253</v>
      </c>
      <c r="H21" s="3" t="n">
        <v>0.125817550193038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452.5</v>
      </c>
      <c r="D22" s="2" t="n">
        <v>489.5</v>
      </c>
      <c r="E22" s="2" t="n">
        <v>-37</v>
      </c>
      <c r="F22" s="3" t="n">
        <v>7.48193587</v>
      </c>
      <c r="G22" s="3" t="n">
        <v>0.790895813047711</v>
      </c>
      <c r="H22" s="3" t="n">
        <v>0.0591743175307449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511.5</v>
      </c>
      <c r="D23" s="2" t="n">
        <v>126.04</v>
      </c>
      <c r="E23" s="2" t="n">
        <v>385.46</v>
      </c>
      <c r="F23" s="3" t="n">
        <v>8.4574811</v>
      </c>
      <c r="G23" s="3" t="n">
        <v>0.805491976378052</v>
      </c>
      <c r="H23" s="3" t="n">
        <v>0.0681243316641902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57</v>
      </c>
      <c r="D24" s="2" t="n">
        <v>10</v>
      </c>
      <c r="E24" s="2" t="n">
        <v>47</v>
      </c>
      <c r="F24" s="3" t="n">
        <v>0.9424759</v>
      </c>
      <c r="G24" s="3" t="n">
        <v>0.72079818915262</v>
      </c>
      <c r="H24" s="3" t="n">
        <v>0.00679334922039986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11</v>
      </c>
      <c r="D25" s="2" t="n">
        <v>6.5</v>
      </c>
      <c r="E25" s="2" t="n">
        <v>4.5</v>
      </c>
      <c r="F25" s="3" t="n">
        <v>0.18188131</v>
      </c>
      <c r="G25" s="3" t="n">
        <v>0.731534288496313</v>
      </c>
      <c r="H25" s="3" t="n">
        <v>0.00133052414701627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5</v>
      </c>
      <c r="D26" s="2" t="n">
        <v>0</v>
      </c>
      <c r="E26" s="2" t="n">
        <v>5</v>
      </c>
      <c r="F26" s="3" t="n">
        <v>0.08267332</v>
      </c>
      <c r="G26" s="3" t="n">
        <v>0.71301218453117</v>
      </c>
      <c r="H26" s="3" t="n">
        <v>0.000589470844956445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5</v>
      </c>
      <c r="D27" s="2" t="n">
        <v>0</v>
      </c>
      <c r="E27" s="2" t="n">
        <v>5</v>
      </c>
      <c r="F27" s="3" t="n">
        <v>0.08267332</v>
      </c>
      <c r="G27" s="3" t="n">
        <v>0.741398016405161</v>
      </c>
      <c r="H27" s="3" t="n">
        <v>0.000612938354576291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0:C27)</f>
        <v>2298.65</v>
      </c>
      <c r="D29" s="6" t="n">
        <f aca="false">SUBTOTAL(9,D20:D27)</f>
        <v>1386.04</v>
      </c>
      <c r="E29" s="6" t="n">
        <f aca="false">SUBTOTAL(9,E20:E27)</f>
        <v>912.61</v>
      </c>
      <c r="F29" s="7" t="n">
        <f aca="false">SUBTOTAL(9,F20:F27)</f>
        <v>38.00740749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339</v>
      </c>
      <c r="D30" s="2" t="n">
        <v>499.2</v>
      </c>
      <c r="E30" s="2" t="n">
        <v>-160.2</v>
      </c>
      <c r="F30" s="3" t="n">
        <v>5.6052514</v>
      </c>
      <c r="G30" s="3" t="n">
        <v>0.5</v>
      </c>
      <c r="H30" s="3" t="n">
        <v>0.028026257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1202.5</v>
      </c>
      <c r="D31" s="2" t="n">
        <v>634.4</v>
      </c>
      <c r="E31" s="2" t="n">
        <v>568.1</v>
      </c>
      <c r="F31" s="3" t="n">
        <v>19.88293457</v>
      </c>
      <c r="G31" s="3" t="n">
        <v>0.531645569620253</v>
      </c>
      <c r="H31" s="3" t="n">
        <v>0.105706740751899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1586.5</v>
      </c>
      <c r="D32" s="2" t="n">
        <v>1044.2</v>
      </c>
      <c r="E32" s="2" t="n">
        <v>542.3</v>
      </c>
      <c r="F32" s="3" t="n">
        <v>26.2322459</v>
      </c>
      <c r="G32" s="3" t="n">
        <v>0.582521908471276</v>
      </c>
      <c r="H32" s="3" t="n">
        <v>0.152808579451558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23</v>
      </c>
      <c r="D33" s="2" t="n">
        <v>4.6</v>
      </c>
      <c r="E33" s="2" t="n">
        <v>18.4</v>
      </c>
      <c r="F33" s="3" t="n">
        <v>0.38029729</v>
      </c>
      <c r="G33" s="3" t="n">
        <v>0.555491976378052</v>
      </c>
      <c r="H33" s="3" t="n">
        <v>0.00211252093233317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230.5</v>
      </c>
      <c r="D34" s="2" t="n">
        <v>98.8</v>
      </c>
      <c r="E34" s="2" t="n">
        <v>131.7</v>
      </c>
      <c r="F34" s="3" t="n">
        <v>3.81124026</v>
      </c>
      <c r="G34" s="3" t="n">
        <v>0.4950099109751</v>
      </c>
      <c r="H34" s="3" t="n">
        <v>0.018866017018073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0:C34)</f>
        <v>3381.5</v>
      </c>
      <c r="D36" s="6" t="n">
        <f aca="false">SUBTOTAL(9,D30:D34)</f>
        <v>2281.2</v>
      </c>
      <c r="E36" s="6" t="n">
        <f aca="false">SUBTOTAL(9,E30:E34)</f>
        <v>1100.3</v>
      </c>
      <c r="F36" s="7" t="n">
        <f aca="false">SUBTOTAL(9,F30:F34)</f>
        <v>55.91196942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10</v>
      </c>
      <c r="D37" s="2" t="n">
        <v>0</v>
      </c>
      <c r="E37" s="2" t="n">
        <v>10</v>
      </c>
      <c r="F37" s="3" t="n">
        <v>0.16534664</v>
      </c>
      <c r="G37" s="3" t="n">
        <v>0.665530671859781</v>
      </c>
      <c r="H37" s="3" t="n">
        <v>0.00110043260408957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10</v>
      </c>
      <c r="D39" s="6" t="n">
        <f aca="false">SUBTOTAL(9,D37:D37)</f>
        <v>0</v>
      </c>
      <c r="E39" s="6" t="n">
        <f aca="false">SUBTOTAL(9,E37:E37)</f>
        <v>10</v>
      </c>
      <c r="F39" s="7" t="n">
        <f aca="false">SUBTOTAL(9,F37:F37)</f>
        <v>0.16534664</v>
      </c>
    </row>
    <row r="40" customFormat="false" ht="12.8" hidden="false" customHeight="false" outlineLevel="0" collapsed="false">
      <c r="A40" s="1" t="s">
        <v>9</v>
      </c>
      <c r="B40" s="0" t="n">
        <v>40</v>
      </c>
      <c r="C40" s="2" t="n">
        <v>40</v>
      </c>
      <c r="D40" s="2" t="n">
        <v>20</v>
      </c>
      <c r="E40" s="2" t="n">
        <v>20</v>
      </c>
      <c r="F40" s="3" t="n">
        <v>0.66138659</v>
      </c>
      <c r="G40" s="3" t="n">
        <v>-0.0162151584548702</v>
      </c>
      <c r="H40" s="3" t="n">
        <v>-0.000107244883567763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40</v>
      </c>
      <c r="D42" s="6" t="n">
        <f aca="false">SUBTOTAL(9,D40:D40)</f>
        <v>20</v>
      </c>
      <c r="E42" s="6" t="n">
        <f aca="false">SUBTOTAL(9,E40:E40)</f>
        <v>20</v>
      </c>
      <c r="F42" s="7" t="n">
        <f aca="false">SUBTOTAL(9,F40:F40)</f>
        <v>0.661386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