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5</v>
      </c>
      <c r="D1" s="2" t="n">
        <v>115</v>
      </c>
      <c r="E1" s="2" t="n">
        <v>60</v>
      </c>
      <c r="F1" s="3" t="n">
        <v>2.04776559</v>
      </c>
      <c r="G1" s="3" t="n">
        <v>-0.48205557193289</v>
      </c>
      <c r="H1" s="3" t="n">
        <v>-0.009871368126719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5</v>
      </c>
      <c r="D3" s="6" t="n">
        <f aca="false">SUBTOTAL(9,D1:D1)</f>
        <v>115</v>
      </c>
      <c r="E3" s="6" t="n">
        <f aca="false">SUBTOTAL(9,E1:E1)</f>
        <v>60</v>
      </c>
      <c r="F3" s="7" t="n">
        <f aca="false">SUBTOTAL(9,F1:F1)</f>
        <v>2.0477655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</v>
      </c>
      <c r="D4" s="2" t="n">
        <v>0</v>
      </c>
      <c r="E4" s="2" t="n">
        <v>10</v>
      </c>
      <c r="F4" s="3" t="n">
        <v>0.11701517</v>
      </c>
      <c r="G4" s="3" t="n">
        <v>0.672151898734178</v>
      </c>
      <c r="H4" s="3" t="n">
        <v>0.00078651968696202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78.7</v>
      </c>
      <c r="D5" s="2" t="n">
        <v>0</v>
      </c>
      <c r="E5" s="2" t="n">
        <v>178.7</v>
      </c>
      <c r="F5" s="3" t="n">
        <v>2.09106121</v>
      </c>
      <c r="G5" s="3" t="n">
        <v>0.64902629016553</v>
      </c>
      <c r="H5" s="3" t="n">
        <v>0.013571536996353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88.7</v>
      </c>
      <c r="D7" s="6" t="n">
        <f aca="false">SUBTOTAL(9,D4:D5)</f>
        <v>0</v>
      </c>
      <c r="E7" s="6" t="n">
        <f aca="false">SUBTOTAL(9,E4:E5)</f>
        <v>188.7</v>
      </c>
      <c r="F7" s="7" t="n">
        <f aca="false">SUBTOTAL(9,F4:F5)</f>
        <v>2.2080763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85</v>
      </c>
      <c r="D8" s="2" t="n">
        <v>50</v>
      </c>
      <c r="E8" s="2" t="n">
        <v>35</v>
      </c>
      <c r="F8" s="3" t="n">
        <v>0.994629</v>
      </c>
      <c r="G8" s="3" t="n">
        <v>0.00277764147957882</v>
      </c>
      <c r="H8" s="3" t="n">
        <v>2.762722767192E-0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85</v>
      </c>
      <c r="D10" s="6" t="n">
        <f aca="false">SUBTOTAL(9,D8:D8)</f>
        <v>50</v>
      </c>
      <c r="E10" s="6" t="n">
        <f aca="false">SUBTOTAL(9,E8:E8)</f>
        <v>35</v>
      </c>
      <c r="F10" s="7" t="n">
        <f aca="false">SUBTOTAL(9,F8:F8)</f>
        <v>0.994629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6.1</v>
      </c>
      <c r="D11" s="2" t="n">
        <v>15</v>
      </c>
      <c r="E11" s="2" t="n">
        <v>21.1</v>
      </c>
      <c r="F11" s="3" t="n">
        <v>0.42242478</v>
      </c>
      <c r="G11" s="3" t="n">
        <v>0.997133569124206</v>
      </c>
      <c r="H11" s="3" t="n">
        <v>0.0042121392856790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6.1</v>
      </c>
      <c r="D13" s="6" t="n">
        <f aca="false">SUBTOTAL(9,D11:D11)</f>
        <v>15</v>
      </c>
      <c r="E13" s="6" t="n">
        <f aca="false">SUBTOTAL(9,E11:E11)</f>
        <v>21.1</v>
      </c>
      <c r="F13" s="7" t="n">
        <f aca="false">SUBTOTAL(9,F11:F11)</f>
        <v>0.4224247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0.1</v>
      </c>
      <c r="D14" s="2" t="n">
        <v>0</v>
      </c>
      <c r="E14" s="2" t="n">
        <v>0.1</v>
      </c>
      <c r="F14" s="3" t="n">
        <v>0.00117015</v>
      </c>
      <c r="G14" s="3" t="n">
        <v>0.997133569124206</v>
      </c>
      <c r="H14" s="3" t="n">
        <v>1.16679584591069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0.1</v>
      </c>
      <c r="D16" s="6" t="n">
        <f aca="false">SUBTOTAL(9,D14:D14)</f>
        <v>0</v>
      </c>
      <c r="E16" s="6" t="n">
        <f aca="false">SUBTOTAL(9,E14:E14)</f>
        <v>0.1</v>
      </c>
      <c r="F16" s="7" t="n">
        <f aca="false">SUBTOTAL(9,F14:F14)</f>
        <v>0.0011701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3</v>
      </c>
      <c r="D17" s="2" t="n">
        <v>0</v>
      </c>
      <c r="E17" s="2" t="n">
        <v>13</v>
      </c>
      <c r="F17" s="3" t="n">
        <v>0.15211972</v>
      </c>
      <c r="G17" s="3" t="n">
        <v>0.930379746835443</v>
      </c>
      <c r="H17" s="3" t="n">
        <v>0.00141529106582279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25</v>
      </c>
      <c r="D18" s="2" t="n">
        <v>14.5</v>
      </c>
      <c r="E18" s="2" t="n">
        <v>10.5</v>
      </c>
      <c r="F18" s="3" t="n">
        <v>0.29253794</v>
      </c>
      <c r="G18" s="3" t="n">
        <v>0.923442064264849</v>
      </c>
      <c r="H18" s="3" t="n">
        <v>0.00270141839189387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37.5</v>
      </c>
      <c r="D19" s="2" t="n">
        <v>3</v>
      </c>
      <c r="E19" s="2" t="n">
        <v>34.5</v>
      </c>
      <c r="F19" s="3" t="n">
        <v>0.43880691</v>
      </c>
      <c r="G19" s="3" t="n">
        <v>0.924793560869511</v>
      </c>
      <c r="H19" s="3" t="n">
        <v>0.00405805804833047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50.75</v>
      </c>
      <c r="D20" s="2" t="n">
        <v>255.5</v>
      </c>
      <c r="E20" s="2" t="n">
        <v>-4.75</v>
      </c>
      <c r="F20" s="3" t="n">
        <v>2.93415555</v>
      </c>
      <c r="G20" s="3" t="n">
        <v>0.924153378267303</v>
      </c>
      <c r="H20" s="3" t="n">
        <v>0.0271160976389426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65</v>
      </c>
      <c r="D21" s="2" t="n">
        <v>88</v>
      </c>
      <c r="E21" s="2" t="n">
        <v>77</v>
      </c>
      <c r="F21" s="3" t="n">
        <v>1.93075041</v>
      </c>
      <c r="G21" s="3" t="n">
        <v>0.92403292909622</v>
      </c>
      <c r="H21" s="3" t="n">
        <v>0.0178407695670603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4.5</v>
      </c>
      <c r="D22" s="2" t="n">
        <v>0</v>
      </c>
      <c r="E22" s="2" t="n">
        <v>4.5</v>
      </c>
      <c r="F22" s="3" t="n">
        <v>0.05265682</v>
      </c>
      <c r="G22" s="3" t="n">
        <v>0.92139592788327</v>
      </c>
      <c r="H22" s="3" t="n">
        <v>0.000485177795232823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2</v>
      </c>
      <c r="D23" s="2" t="n">
        <v>0</v>
      </c>
      <c r="E23" s="2" t="n">
        <v>2</v>
      </c>
      <c r="F23" s="3" t="n">
        <v>0.02340303</v>
      </c>
      <c r="G23" s="3" t="n">
        <v>0.913925296295728</v>
      </c>
      <c r="H23" s="3" t="n">
        <v>0.000213886211269678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17:C23)</f>
        <v>497.75</v>
      </c>
      <c r="D25" s="6" t="n">
        <f aca="false">SUBTOTAL(9,D17:D23)</f>
        <v>361</v>
      </c>
      <c r="E25" s="6" t="n">
        <f aca="false">SUBTOTAL(9,E17:E23)</f>
        <v>136.75</v>
      </c>
      <c r="F25" s="7" t="n">
        <f aca="false">SUBTOTAL(9,F17:F23)</f>
        <v>5.82443038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1636.5</v>
      </c>
      <c r="D26" s="2" t="n">
        <v>1051.5</v>
      </c>
      <c r="E26" s="2" t="n">
        <v>585</v>
      </c>
      <c r="F26" s="3" t="n">
        <v>19.14953369</v>
      </c>
      <c r="G26" s="3" t="n">
        <v>0.75</v>
      </c>
      <c r="H26" s="3" t="n">
        <v>0.14362150267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845</v>
      </c>
      <c r="D27" s="2" t="n">
        <v>582</v>
      </c>
      <c r="E27" s="2" t="n">
        <v>263</v>
      </c>
      <c r="F27" s="3" t="n">
        <v>9.88778244</v>
      </c>
      <c r="G27" s="3" t="n">
        <v>0.721518987341772</v>
      </c>
      <c r="H27" s="3" t="n">
        <v>0.0713422277316456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730.25</v>
      </c>
      <c r="D28" s="2" t="n">
        <v>411.03</v>
      </c>
      <c r="E28" s="2" t="n">
        <v>319.22</v>
      </c>
      <c r="F28" s="3" t="n">
        <v>8.54503329</v>
      </c>
      <c r="G28" s="3" t="n">
        <v>0.763145082765335</v>
      </c>
      <c r="H28" s="3" t="n">
        <v>0.065211001373296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357.5</v>
      </c>
      <c r="D29" s="2" t="n">
        <v>427.51</v>
      </c>
      <c r="E29" s="2" t="n">
        <v>-70.01</v>
      </c>
      <c r="F29" s="3" t="n">
        <v>4.18329257</v>
      </c>
      <c r="G29" s="3" t="n">
        <v>0.744224130300079</v>
      </c>
      <c r="H29" s="3" t="n">
        <v>0.0311330727469903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095</v>
      </c>
      <c r="D30" s="2" t="n">
        <v>272.41</v>
      </c>
      <c r="E30" s="2" t="n">
        <v>822.59</v>
      </c>
      <c r="F30" s="3" t="n">
        <v>12.81316186</v>
      </c>
      <c r="G30" s="3" t="n">
        <v>0.75944624995258</v>
      </c>
      <c r="H30" s="3" t="n">
        <v>0.0973090772461242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166.75</v>
      </c>
      <c r="D31" s="2" t="n">
        <v>112.5</v>
      </c>
      <c r="E31" s="2" t="n">
        <v>54.25</v>
      </c>
      <c r="F31" s="3" t="n">
        <v>1.95122807</v>
      </c>
      <c r="G31" s="3" t="n">
        <v>0.734113987278544</v>
      </c>
      <c r="H31" s="3" t="n">
        <v>0.0143242381855752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5</v>
      </c>
      <c r="D32" s="2" t="n">
        <v>0</v>
      </c>
      <c r="E32" s="2" t="n">
        <v>5</v>
      </c>
      <c r="F32" s="3" t="n">
        <v>0.05850758</v>
      </c>
      <c r="G32" s="3" t="n">
        <v>0.715452440135983</v>
      </c>
      <c r="H32" s="3" t="n">
        <v>0.000418593908774512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30</v>
      </c>
      <c r="D33" s="2" t="n">
        <v>3</v>
      </c>
      <c r="E33" s="2" t="n">
        <v>27</v>
      </c>
      <c r="F33" s="3" t="n">
        <v>0.35104553</v>
      </c>
      <c r="G33" s="3" t="n">
        <v>0.713632861872847</v>
      </c>
      <c r="H33" s="3" t="n">
        <v>0.00250517626221571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2.25</v>
      </c>
      <c r="D34" s="2" t="n">
        <v>0</v>
      </c>
      <c r="E34" s="2" t="n">
        <v>2.25</v>
      </c>
      <c r="F34" s="3" t="n">
        <v>0.02632841</v>
      </c>
      <c r="G34" s="3" t="n">
        <v>0.713775321543658</v>
      </c>
      <c r="H34" s="3" t="n">
        <v>0.000187925693134833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8</v>
      </c>
      <c r="D35" s="2" t="n">
        <v>0</v>
      </c>
      <c r="E35" s="2" t="n">
        <v>8</v>
      </c>
      <c r="F35" s="3" t="n">
        <v>0.09361214</v>
      </c>
      <c r="G35" s="3" t="n">
        <v>0.706006753936572</v>
      </c>
      <c r="H35" s="3" t="n">
        <v>0.00066090803090456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6:C35)</f>
        <v>4876.25</v>
      </c>
      <c r="D37" s="6" t="n">
        <f aca="false">SUBTOTAL(9,D26:D35)</f>
        <v>2859.95</v>
      </c>
      <c r="E37" s="6" t="n">
        <f aca="false">SUBTOTAL(9,E26:E35)</f>
        <v>2016.3</v>
      </c>
      <c r="F37" s="7" t="n">
        <f aca="false">SUBTOTAL(9,F26:F35)</f>
        <v>57.05952558</v>
      </c>
    </row>
    <row r="38" customFormat="false" ht="12.8" hidden="false" customHeight="false" outlineLevel="0" collapsed="false">
      <c r="A38" s="1" t="s">
        <v>8</v>
      </c>
      <c r="B38" s="0" t="n">
        <v>1</v>
      </c>
      <c r="C38" s="2" t="n">
        <v>2002</v>
      </c>
      <c r="D38" s="2" t="n">
        <v>2192.8</v>
      </c>
      <c r="E38" s="2" t="n">
        <v>-190.8</v>
      </c>
      <c r="F38" s="3" t="n">
        <v>23.4264384</v>
      </c>
      <c r="G38" s="3" t="n">
        <v>0.5</v>
      </c>
      <c r="H38" s="3" t="n">
        <v>0.117132192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125</v>
      </c>
      <c r="D39" s="2" t="n">
        <v>52</v>
      </c>
      <c r="E39" s="2" t="n">
        <v>73</v>
      </c>
      <c r="F39" s="3" t="n">
        <v>1.46268971</v>
      </c>
      <c r="G39" s="3" t="n">
        <v>0.531645569620253</v>
      </c>
      <c r="H39" s="3" t="n">
        <v>0.00777632504050632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71.25</v>
      </c>
      <c r="D40" s="2" t="n">
        <v>59.5</v>
      </c>
      <c r="E40" s="2" t="n">
        <v>11.75</v>
      </c>
      <c r="F40" s="3" t="n">
        <v>0.83373313</v>
      </c>
      <c r="G40" s="3" t="n">
        <v>0.582521908471276</v>
      </c>
      <c r="H40" s="3" t="n">
        <v>0.0048566781404333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28.75</v>
      </c>
      <c r="D41" s="2" t="n">
        <v>208</v>
      </c>
      <c r="E41" s="2" t="n">
        <v>-179.25</v>
      </c>
      <c r="F41" s="3" t="n">
        <v>0.33641863</v>
      </c>
      <c r="G41" s="3" t="n">
        <v>0.555491976378052</v>
      </c>
      <c r="H41" s="3" t="n">
        <v>0.00186877849669097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5</v>
      </c>
      <c r="D42" s="2" t="n">
        <v>0</v>
      </c>
      <c r="E42" s="2" t="n">
        <v>5</v>
      </c>
      <c r="F42" s="3" t="n">
        <v>0.05850758</v>
      </c>
      <c r="G42" s="3" t="n">
        <v>0.4950099109751</v>
      </c>
      <c r="H42" s="3" t="n">
        <v>0.000289618319671686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38:C42)</f>
        <v>2232</v>
      </c>
      <c r="D44" s="6" t="n">
        <f aca="false">SUBTOTAL(9,D38:D42)</f>
        <v>2512.3</v>
      </c>
      <c r="E44" s="6" t="n">
        <f aca="false">SUBTOTAL(9,E38:E42)</f>
        <v>-280.3</v>
      </c>
      <c r="F44" s="7" t="n">
        <f aca="false">SUBTOTAL(9,F38:F42)</f>
        <v>26.11778745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156.25</v>
      </c>
      <c r="D45" s="2" t="n">
        <v>18.25</v>
      </c>
      <c r="E45" s="2" t="n">
        <v>138</v>
      </c>
      <c r="F45" s="3" t="n">
        <v>1.82836213</v>
      </c>
      <c r="G45" s="3" t="n">
        <v>0.582564995131451</v>
      </c>
      <c r="H45" s="3" t="n">
        <v>0.0106513977536198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278.75</v>
      </c>
      <c r="D46" s="2" t="n">
        <v>250</v>
      </c>
      <c r="E46" s="2" t="n">
        <v>28.75</v>
      </c>
      <c r="F46" s="3" t="n">
        <v>3.26179805</v>
      </c>
      <c r="G46" s="3" t="n">
        <v>0.555535249560566</v>
      </c>
      <c r="H46" s="3" t="n">
        <v>0.0181204379372292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5:C46)</f>
        <v>435</v>
      </c>
      <c r="D48" s="6" t="n">
        <f aca="false">SUBTOTAL(9,D45:D46)</f>
        <v>268.25</v>
      </c>
      <c r="E48" s="6" t="n">
        <f aca="false">SUBTOTAL(9,E45:E46)</f>
        <v>166.75</v>
      </c>
      <c r="F48" s="7" t="n">
        <f aca="false">SUBTOTAL(9,F45:F46)</f>
        <v>5.09016018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20</v>
      </c>
      <c r="D49" s="2" t="n">
        <v>40</v>
      </c>
      <c r="E49" s="2" t="n">
        <v>-20</v>
      </c>
      <c r="F49" s="3" t="n">
        <v>0.23403035</v>
      </c>
      <c r="G49" s="3" t="n">
        <v>0.00277764147957882</v>
      </c>
      <c r="H49" s="3" t="n">
        <v>6.50052407640349E-006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20</v>
      </c>
      <c r="D51" s="6" t="n">
        <f aca="false">SUBTOTAL(9,D49:D49)</f>
        <v>40</v>
      </c>
      <c r="E51" s="6" t="n">
        <f aca="false">SUBTOTAL(9,E49:E49)</f>
        <v>-20</v>
      </c>
      <c r="F51" s="7" t="n">
        <f aca="false">SUBTOTAL(9,F49:F49)</f>
        <v>0.234030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