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t xml:space="preserve">BEST BET</t>
  </si>
  <si>
    <t xml:space="preserve">Totals:</t>
  </si>
  <si>
    <t xml:space="preserve">BOTTOM S</t>
  </si>
  <si>
    <t xml:space="preserve">PENNY</t>
  </si>
  <si>
    <t xml:space="preserve">QUARTERK</t>
  </si>
  <si>
    <t xml:space="preserve">REDWBLUE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48.2</v>
      </c>
      <c r="D1" s="2" t="n">
        <v>0</v>
      </c>
      <c r="E1" s="2" t="n">
        <v>48.2</v>
      </c>
      <c r="F1" s="3" t="n">
        <v>0.534477099</v>
      </c>
      <c r="G1" s="3" t="n">
        <v>0.672151898734178</v>
      </c>
      <c r="H1" s="3" t="n">
        <v>0.00359249796922785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6.2</v>
      </c>
      <c r="D2" s="2" t="n">
        <v>0</v>
      </c>
      <c r="E2" s="2" t="n">
        <v>16.2</v>
      </c>
      <c r="F2" s="3" t="n">
        <v>0.179637531</v>
      </c>
      <c r="G2" s="3" t="n">
        <v>0.64902629016553</v>
      </c>
      <c r="H2" s="3" t="n">
        <v>0.00116589480319425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20.05</v>
      </c>
      <c r="D3" s="2" t="n">
        <v>0</v>
      </c>
      <c r="E3" s="2" t="n">
        <v>20.05</v>
      </c>
      <c r="F3" s="3" t="n">
        <v>0.222329166</v>
      </c>
      <c r="G3" s="3" t="n">
        <v>0.655513473867904</v>
      </c>
      <c r="H3" s="3" t="n">
        <v>0.00145739763946814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16.2</v>
      </c>
      <c r="D4" s="2" t="n">
        <v>0</v>
      </c>
      <c r="E4" s="2" t="n">
        <v>16.2</v>
      </c>
      <c r="F4" s="3" t="n">
        <v>0.179637531</v>
      </c>
      <c r="G4" s="3" t="n">
        <v>0.661725616155994</v>
      </c>
      <c r="H4" s="3" t="n">
        <v>0.00118870755885716</v>
      </c>
    </row>
    <row r="6" customFormat="false" ht="12.8" hidden="false" customHeight="false" outlineLevel="0" collapsed="false">
      <c r="A6" s="4" t="s">
        <v>0</v>
      </c>
      <c r="B6" s="5" t="s">
        <v>1</v>
      </c>
      <c r="C6" s="6" t="n">
        <f aca="false">SUBTOTAL(9,C1:C4)</f>
        <v>100.65</v>
      </c>
      <c r="D6" s="6" t="n">
        <f aca="false">SUBTOTAL(9,D1:D4)</f>
        <v>0</v>
      </c>
      <c r="E6" s="6" t="n">
        <f aca="false">SUBTOTAL(9,E1:E4)</f>
        <v>100.65</v>
      </c>
      <c r="F6" s="7" t="n">
        <f aca="false">SUBTOTAL(9,F1:F4)</f>
        <v>1.116081327</v>
      </c>
    </row>
    <row r="7" customFormat="false" ht="12.8" hidden="false" customHeight="false" outlineLevel="0" collapsed="false">
      <c r="A7" s="1" t="s">
        <v>2</v>
      </c>
      <c r="B7" s="0" t="n">
        <v>40</v>
      </c>
      <c r="C7" s="2" t="n">
        <v>70</v>
      </c>
      <c r="D7" s="2" t="n">
        <v>40</v>
      </c>
      <c r="E7" s="2" t="n">
        <v>30</v>
      </c>
      <c r="F7" s="3" t="n">
        <v>0.776211555</v>
      </c>
      <c r="G7" s="3" t="n">
        <v>0.00277764147957882</v>
      </c>
      <c r="H7" s="3" t="n">
        <v>2.15603741209638E-005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7:C7)</f>
        <v>70</v>
      </c>
      <c r="D9" s="6" t="n">
        <f aca="false">SUBTOTAL(9,D7:D7)</f>
        <v>40</v>
      </c>
      <c r="E9" s="6" t="n">
        <f aca="false">SUBTOTAL(9,E7:E7)</f>
        <v>30</v>
      </c>
      <c r="F9" s="7" t="n">
        <f aca="false">SUBTOTAL(9,F7:F7)</f>
        <v>0.776211555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9</v>
      </c>
      <c r="D10" s="2" t="n">
        <v>1.5</v>
      </c>
      <c r="E10" s="2" t="n">
        <v>17.5</v>
      </c>
      <c r="F10" s="3" t="n">
        <v>0.210685993</v>
      </c>
      <c r="G10" s="3" t="n">
        <v>0.997133569124206</v>
      </c>
      <c r="H10" s="3" t="n">
        <v>0.0021008207616456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19</v>
      </c>
      <c r="D12" s="6" t="n">
        <f aca="false">SUBTOTAL(9,D10:D10)</f>
        <v>1.5</v>
      </c>
      <c r="E12" s="6" t="n">
        <f aca="false">SUBTOTAL(9,E10:E10)</f>
        <v>17.5</v>
      </c>
      <c r="F12" s="7" t="n">
        <f aca="false">SUBTOTAL(9,F10:F10)</f>
        <v>0.21068599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0</v>
      </c>
      <c r="D13" s="2" t="n">
        <v>4</v>
      </c>
      <c r="E13" s="2" t="n">
        <v>16</v>
      </c>
      <c r="F13" s="3" t="n">
        <v>0.22177473</v>
      </c>
      <c r="G13" s="3" t="n">
        <v>0.923442064264849</v>
      </c>
      <c r="H13" s="3" t="n">
        <v>0.0020479611447298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8</v>
      </c>
      <c r="D14" s="2" t="n">
        <v>1</v>
      </c>
      <c r="E14" s="2" t="n">
        <v>17</v>
      </c>
      <c r="F14" s="3" t="n">
        <v>0.199597257</v>
      </c>
      <c r="G14" s="3" t="n">
        <v>0.924793560869511</v>
      </c>
      <c r="H14" s="3" t="n">
        <v>0.0018458625804081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61</v>
      </c>
      <c r="D15" s="2" t="n">
        <v>6</v>
      </c>
      <c r="E15" s="2" t="n">
        <v>55</v>
      </c>
      <c r="F15" s="3" t="n">
        <v>0.676412926</v>
      </c>
      <c r="G15" s="3" t="n">
        <v>0.924153378267303</v>
      </c>
      <c r="H15" s="3" t="n">
        <v>0.0062510929066657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50</v>
      </c>
      <c r="D16" s="2" t="n">
        <v>129</v>
      </c>
      <c r="E16" s="2" t="n">
        <v>121</v>
      </c>
      <c r="F16" s="3" t="n">
        <v>2.772184126</v>
      </c>
      <c r="G16" s="3" t="n">
        <v>0.92403292909622</v>
      </c>
      <c r="H16" s="3" t="n">
        <v>0.0256158941794182</v>
      </c>
    </row>
    <row r="17" customFormat="false" ht="12.8" hidden="false" customHeight="false" outlineLevel="0" collapsed="false">
      <c r="A17" s="1" t="s">
        <v>4</v>
      </c>
      <c r="B17" s="0" t="n">
        <v>13</v>
      </c>
      <c r="C17" s="2" t="n">
        <v>8</v>
      </c>
      <c r="D17" s="2" t="n">
        <v>0</v>
      </c>
      <c r="E17" s="2" t="n">
        <v>8</v>
      </c>
      <c r="F17" s="3" t="n">
        <v>0.088709892</v>
      </c>
      <c r="G17" s="3" t="n">
        <v>0.917785721759059</v>
      </c>
      <c r="H17" s="3" t="n">
        <v>0.000814166722563882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3:C17)</f>
        <v>357</v>
      </c>
      <c r="D19" s="6" t="n">
        <f aca="false">SUBTOTAL(9,D13:D17)</f>
        <v>140</v>
      </c>
      <c r="E19" s="6" t="n">
        <f aca="false">SUBTOTAL(9,E13:E17)</f>
        <v>217</v>
      </c>
      <c r="F19" s="7" t="n">
        <f aca="false">SUBTOTAL(9,F13:F17)</f>
        <v>3.958678931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147.5</v>
      </c>
      <c r="D20" s="2" t="n">
        <v>229.5</v>
      </c>
      <c r="E20" s="2" t="n">
        <v>-82</v>
      </c>
      <c r="F20" s="3" t="n">
        <v>1.635588634</v>
      </c>
      <c r="G20" s="3" t="n">
        <v>0.651898734177216</v>
      </c>
      <c r="H20" s="3" t="n">
        <v>0.0106623816013924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147.5</v>
      </c>
      <c r="D22" s="6" t="n">
        <f aca="false">SUBTOTAL(9,D20:D20)</f>
        <v>229.5</v>
      </c>
      <c r="E22" s="6" t="n">
        <f aca="false">SUBTOTAL(9,E20:E20)</f>
        <v>-82</v>
      </c>
      <c r="F22" s="7" t="n">
        <f aca="false">SUBTOTAL(9,F20:F20)</f>
        <v>1.635588634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1312.5</v>
      </c>
      <c r="D23" s="2" t="n">
        <v>769.5</v>
      </c>
      <c r="E23" s="2" t="n">
        <v>543</v>
      </c>
      <c r="F23" s="3" t="n">
        <v>14.553966662</v>
      </c>
      <c r="G23" s="3" t="n">
        <v>0.75</v>
      </c>
      <c r="H23" s="3" t="n">
        <v>0.10915474996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179</v>
      </c>
      <c r="D24" s="2" t="n">
        <v>6</v>
      </c>
      <c r="E24" s="2" t="n">
        <v>173</v>
      </c>
      <c r="F24" s="3" t="n">
        <v>1.984883834</v>
      </c>
      <c r="G24" s="3" t="n">
        <v>0.721518987341772</v>
      </c>
      <c r="H24" s="3" t="n">
        <v>0.0143213137389873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575.5</v>
      </c>
      <c r="D25" s="2" t="n">
        <v>190.39</v>
      </c>
      <c r="E25" s="2" t="n">
        <v>385.11</v>
      </c>
      <c r="F25" s="3" t="n">
        <v>6.381567858</v>
      </c>
      <c r="G25" s="3" t="n">
        <v>0.763145082765335</v>
      </c>
      <c r="H25" s="3" t="n">
        <v>0.0487006213116602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516.5</v>
      </c>
      <c r="D26" s="2" t="n">
        <v>544.76</v>
      </c>
      <c r="E26" s="2" t="n">
        <v>-28.26</v>
      </c>
      <c r="F26" s="3" t="n">
        <v>5.727332404</v>
      </c>
      <c r="G26" s="3" t="n">
        <v>0.744224130300079</v>
      </c>
      <c r="H26" s="3" t="n">
        <v>0.0426241897730636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1182.5</v>
      </c>
      <c r="D27" s="2" t="n">
        <v>216.5</v>
      </c>
      <c r="E27" s="2" t="n">
        <v>966</v>
      </c>
      <c r="F27" s="3" t="n">
        <v>13.112430917</v>
      </c>
      <c r="G27" s="3" t="n">
        <v>0.75944624995258</v>
      </c>
      <c r="H27" s="3" t="n">
        <v>0.0995818648767792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101</v>
      </c>
      <c r="D28" s="2" t="n">
        <v>24.25</v>
      </c>
      <c r="E28" s="2" t="n">
        <v>76.75</v>
      </c>
      <c r="F28" s="3" t="n">
        <v>1.119962387</v>
      </c>
      <c r="G28" s="3" t="n">
        <v>0.734113987278544</v>
      </c>
      <c r="H28" s="3" t="n">
        <v>0.00822180053522566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20</v>
      </c>
      <c r="D29" s="2" t="n">
        <v>4</v>
      </c>
      <c r="E29" s="2" t="n">
        <v>16</v>
      </c>
      <c r="F29" s="3" t="n">
        <v>0.22177473</v>
      </c>
      <c r="G29" s="3" t="n">
        <v>0.715452440135983</v>
      </c>
      <c r="H29" s="3" t="n">
        <v>0.00158669271738999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12.5</v>
      </c>
      <c r="D30" s="2" t="n">
        <v>1</v>
      </c>
      <c r="E30" s="2" t="n">
        <v>11.5</v>
      </c>
      <c r="F30" s="3" t="n">
        <v>0.138609206</v>
      </c>
      <c r="G30" s="3" t="n">
        <v>0.713632861872847</v>
      </c>
      <c r="H30" s="3" t="n">
        <v>0.000989160843597031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2.5</v>
      </c>
      <c r="D31" s="2" t="n">
        <v>0</v>
      </c>
      <c r="E31" s="2" t="n">
        <v>2.5</v>
      </c>
      <c r="F31" s="3" t="n">
        <v>0.027721841</v>
      </c>
      <c r="G31" s="3" t="n">
        <v>0.713775321543658</v>
      </c>
      <c r="H31" s="3" t="n">
        <v>0.000197871659735572</v>
      </c>
    </row>
    <row r="32" customFormat="false" ht="12.8" hidden="false" customHeight="false" outlineLevel="0" collapsed="false">
      <c r="A32" s="1" t="s">
        <v>6</v>
      </c>
      <c r="B32" s="0" t="n">
        <v>12</v>
      </c>
      <c r="C32" s="2" t="n">
        <v>25</v>
      </c>
      <c r="D32" s="2" t="n">
        <v>8</v>
      </c>
      <c r="E32" s="2" t="n">
        <v>17</v>
      </c>
      <c r="F32" s="3" t="n">
        <v>0.277218412</v>
      </c>
      <c r="G32" s="3" t="n">
        <v>0.711673354950013</v>
      </c>
      <c r="H32" s="3" t="n">
        <v>0.00197288957321955</v>
      </c>
    </row>
    <row r="33" customFormat="false" ht="12.8" hidden="false" customHeight="false" outlineLevel="0" collapsed="false">
      <c r="A33" s="1" t="s">
        <v>6</v>
      </c>
      <c r="B33" s="0" t="n">
        <v>15</v>
      </c>
      <c r="C33" s="2" t="n">
        <v>1</v>
      </c>
      <c r="D33" s="2" t="n">
        <v>0</v>
      </c>
      <c r="E33" s="2" t="n">
        <v>1</v>
      </c>
      <c r="F33" s="3" t="n">
        <v>0.011088736</v>
      </c>
      <c r="G33" s="3" t="n">
        <v>0.699401821873241</v>
      </c>
      <c r="H33" s="3" t="n">
        <v>7.7554821606714E-005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3:C33)</f>
        <v>3928</v>
      </c>
      <c r="D35" s="6" t="n">
        <f aca="false">SUBTOTAL(9,D23:D33)</f>
        <v>1764.4</v>
      </c>
      <c r="E35" s="6" t="n">
        <f aca="false">SUBTOTAL(9,E23:E33)</f>
        <v>2163.6</v>
      </c>
      <c r="F35" s="7" t="n">
        <f aca="false">SUBTOTAL(9,F23:F33)</f>
        <v>43.556556987</v>
      </c>
    </row>
    <row r="36" customFormat="false" ht="12.8" hidden="false" customHeight="false" outlineLevel="0" collapsed="false">
      <c r="A36" s="1" t="s">
        <v>7</v>
      </c>
      <c r="B36" s="0" t="n">
        <v>1</v>
      </c>
      <c r="C36" s="2" t="n">
        <v>4354.76</v>
      </c>
      <c r="D36" s="2" t="n">
        <v>3652.16</v>
      </c>
      <c r="E36" s="2" t="n">
        <v>702.6</v>
      </c>
      <c r="F36" s="3" t="n">
        <v>48.288786182</v>
      </c>
      <c r="G36" s="3" t="n">
        <v>0.5</v>
      </c>
      <c r="H36" s="3" t="n">
        <v>0.24144393091</v>
      </c>
    </row>
    <row r="37" customFormat="false" ht="12.8" hidden="false" customHeight="false" outlineLevel="0" collapsed="false">
      <c r="A37" s="1" t="s">
        <v>7</v>
      </c>
      <c r="B37" s="0" t="n">
        <v>2</v>
      </c>
      <c r="C37" s="2" t="n">
        <v>23.75</v>
      </c>
      <c r="D37" s="2" t="n">
        <v>52</v>
      </c>
      <c r="E37" s="2" t="n">
        <v>-28.25</v>
      </c>
      <c r="F37" s="3" t="n">
        <v>0.263357491</v>
      </c>
      <c r="G37" s="3" t="n">
        <v>0.531645569620253</v>
      </c>
      <c r="H37" s="3" t="n">
        <v>0.00140012843316456</v>
      </c>
    </row>
    <row r="38" customFormat="false" ht="12.8" hidden="false" customHeight="false" outlineLevel="0" collapsed="false">
      <c r="A38" s="1" t="s">
        <v>7</v>
      </c>
      <c r="B38" s="0" t="n">
        <v>3</v>
      </c>
      <c r="C38" s="2" t="n">
        <v>17.5</v>
      </c>
      <c r="D38" s="2" t="n">
        <v>9.5</v>
      </c>
      <c r="E38" s="2" t="n">
        <v>8</v>
      </c>
      <c r="F38" s="3" t="n">
        <v>0.194052888</v>
      </c>
      <c r="G38" s="3" t="n">
        <v>0.582521908471276</v>
      </c>
      <c r="H38" s="3" t="n">
        <v>0.00113040058662123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36:C38)</f>
        <v>4396.01</v>
      </c>
      <c r="D40" s="6" t="n">
        <f aca="false">SUBTOTAL(9,D36:D38)</f>
        <v>3713.66</v>
      </c>
      <c r="E40" s="6" t="n">
        <f aca="false">SUBTOTAL(9,E36:E38)</f>
        <v>682.35</v>
      </c>
      <c r="F40" s="7" t="n">
        <f aca="false">SUBTOTAL(9,F36:F38)</f>
        <v>48.7461965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