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5">
  <si>
    <t xml:space="preserve">BEST BET</t>
  </si>
  <si>
    <t xml:space="preserve">Totals:</t>
  </si>
  <si>
    <t xml:space="preserve">BONUS BA</t>
  </si>
  <si>
    <t xml:space="preserve">EDGE S</t>
  </si>
  <si>
    <t xml:space="preserve">Regu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</v>
      </c>
      <c r="C1" s="2" t="n">
        <v>81</v>
      </c>
      <c r="D1" s="2" t="n">
        <v>321</v>
      </c>
      <c r="E1" s="2" t="n">
        <v>-240</v>
      </c>
      <c r="F1" s="3" t="n">
        <v>4.496877168</v>
      </c>
      <c r="G1" s="3" t="n">
        <v>0.701464358426383</v>
      </c>
      <c r="H1" s="3" t="n">
        <v>0.0315439905757337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81</v>
      </c>
      <c r="D3" s="6" t="n">
        <f aca="false">SUBTOTAL(9,D1:D1)</f>
        <v>321</v>
      </c>
      <c r="E3" s="6" t="n">
        <f aca="false">SUBTOTAL(9,E1:E1)</f>
        <v>-240</v>
      </c>
      <c r="F3" s="7" t="n">
        <f aca="false">SUBTOTAL(9,F1:F1)</f>
        <v>4.496877168</v>
      </c>
    </row>
    <row r="4" customFormat="false" ht="12.8" hidden="false" customHeight="false" outlineLevel="0" collapsed="false">
      <c r="A4" s="1" t="s">
        <v>2</v>
      </c>
      <c r="B4" s="0" t="n">
        <v>10</v>
      </c>
      <c r="C4" s="2" t="n">
        <v>77.5</v>
      </c>
      <c r="D4" s="2" t="n">
        <v>24.75</v>
      </c>
      <c r="E4" s="2" t="n">
        <v>52.75</v>
      </c>
      <c r="F4" s="3" t="n">
        <v>4.302567661</v>
      </c>
      <c r="G4" s="3" t="n">
        <v>0.927146906881165</v>
      </c>
      <c r="H4" s="3" t="n">
        <v>0.0398911229854308</v>
      </c>
    </row>
    <row r="5" customFormat="false" ht="12.8" hidden="false" customHeight="false" outlineLevel="0" collapsed="false">
      <c r="A5" s="1" t="s">
        <v>2</v>
      </c>
      <c r="B5" s="0" t="n">
        <v>15</v>
      </c>
      <c r="C5" s="2" t="n">
        <v>77.5</v>
      </c>
      <c r="D5" s="2" t="n">
        <v>39</v>
      </c>
      <c r="E5" s="2" t="n">
        <v>38.5</v>
      </c>
      <c r="F5" s="3" t="n">
        <v>4.302567661</v>
      </c>
      <c r="G5" s="3" t="n">
        <v>0.92156395579507</v>
      </c>
      <c r="H5" s="3" t="n">
        <v>0.039650912737471</v>
      </c>
    </row>
    <row r="6" customFormat="false" ht="12.8" hidden="false" customHeight="false" outlineLevel="0" collapsed="false">
      <c r="A6" s="4" t="s">
        <v>2</v>
      </c>
    </row>
    <row r="7" customFormat="false" ht="12.8" hidden="false" customHeight="false" outlineLevel="0" collapsed="false">
      <c r="A7" s="5" t="s">
        <v>1</v>
      </c>
      <c r="C7" s="6" t="n">
        <f aca="false">SUBTOTAL(9,C4:C5)</f>
        <v>155</v>
      </c>
      <c r="D7" s="6" t="n">
        <f aca="false">SUBTOTAL(9,D4:D5)</f>
        <v>63.75</v>
      </c>
      <c r="E7" s="6" t="n">
        <f aca="false">SUBTOTAL(9,E4:E5)</f>
        <v>91.25</v>
      </c>
      <c r="F7" s="7" t="n">
        <f aca="false">SUBTOTAL(9,F4:F5)</f>
        <v>8.605135322</v>
      </c>
    </row>
    <row r="8" customFormat="false" ht="12.8" hidden="false" customHeight="false" outlineLevel="0" collapsed="false">
      <c r="A8" s="1" t="s">
        <v>3</v>
      </c>
      <c r="B8" s="0" t="n">
        <v>32</v>
      </c>
      <c r="C8" s="2" t="n">
        <v>25</v>
      </c>
      <c r="D8" s="2" t="n">
        <v>6</v>
      </c>
      <c r="E8" s="2" t="n">
        <v>19</v>
      </c>
      <c r="F8" s="3" t="n">
        <v>1.387925052</v>
      </c>
      <c r="G8" s="3" t="n">
        <v>-0.290617917222542</v>
      </c>
      <c r="H8" s="3" t="n">
        <v>-0.00403355887873228</v>
      </c>
    </row>
    <row r="9" customFormat="false" ht="12.8" hidden="false" customHeight="false" outlineLevel="0" collapsed="false">
      <c r="A9" s="4" t="s">
        <v>3</v>
      </c>
    </row>
    <row r="10" customFormat="false" ht="12.8" hidden="false" customHeight="false" outlineLevel="0" collapsed="false">
      <c r="A10" s="5" t="s">
        <v>1</v>
      </c>
      <c r="C10" s="6" t="n">
        <f aca="false">SUBTOTAL(9,C8:C8)</f>
        <v>25</v>
      </c>
      <c r="D10" s="6" t="n">
        <f aca="false">SUBTOTAL(9,D8:D8)</f>
        <v>6</v>
      </c>
      <c r="E10" s="6" t="n">
        <f aca="false">SUBTOTAL(9,E8:E8)</f>
        <v>19</v>
      </c>
      <c r="F10" s="7" t="n">
        <f aca="false">SUBTOTAL(9,F8:F8)</f>
        <v>1.387925052</v>
      </c>
    </row>
    <row r="11" customFormat="false" ht="12.8" hidden="false" customHeight="false" outlineLevel="0" collapsed="false">
      <c r="A11" s="1" t="s">
        <v>4</v>
      </c>
      <c r="B11" s="0" t="n">
        <v>1</v>
      </c>
      <c r="C11" s="2" t="n">
        <v>277</v>
      </c>
      <c r="D11" s="2" t="n">
        <v>60</v>
      </c>
      <c r="E11" s="2" t="n">
        <v>217</v>
      </c>
      <c r="F11" s="3" t="n">
        <v>15.378209576</v>
      </c>
      <c r="G11" s="3" t="n">
        <v>0.75</v>
      </c>
      <c r="H11" s="3" t="n">
        <v>0.11533657182</v>
      </c>
    </row>
    <row r="12" customFormat="false" ht="12.8" hidden="false" customHeight="false" outlineLevel="0" collapsed="false">
      <c r="A12" s="1" t="s">
        <v>4</v>
      </c>
      <c r="B12" s="0" t="n">
        <v>2</v>
      </c>
      <c r="C12" s="2" t="n">
        <v>571</v>
      </c>
      <c r="D12" s="2" t="n">
        <v>484.25</v>
      </c>
      <c r="E12" s="2" t="n">
        <v>86.75</v>
      </c>
      <c r="F12" s="3" t="n">
        <v>31.700208188</v>
      </c>
      <c r="G12" s="3" t="n">
        <v>0.781645569620253</v>
      </c>
      <c r="H12" s="3" t="n">
        <v>0.247783272861899</v>
      </c>
    </row>
    <row r="13" customFormat="false" ht="12.8" hidden="false" customHeight="false" outlineLevel="0" collapsed="false">
      <c r="A13" s="1" t="s">
        <v>4</v>
      </c>
      <c r="B13" s="0" t="n">
        <v>3</v>
      </c>
      <c r="C13" s="2" t="n">
        <v>341</v>
      </c>
      <c r="D13" s="2" t="n">
        <v>393.5</v>
      </c>
      <c r="E13" s="2" t="n">
        <v>-52.5</v>
      </c>
      <c r="F13" s="3" t="n">
        <v>18.931297709</v>
      </c>
      <c r="G13" s="3" t="n">
        <v>0.763145082765335</v>
      </c>
      <c r="H13" s="3" t="n">
        <v>0.1444732675699</v>
      </c>
    </row>
    <row r="14" customFormat="false" ht="12.8" hidden="false" customHeight="false" outlineLevel="0" collapsed="false">
      <c r="A14" s="1" t="s">
        <v>4</v>
      </c>
      <c r="B14" s="0" t="n">
        <v>4</v>
      </c>
      <c r="C14" s="2" t="n">
        <v>102</v>
      </c>
      <c r="D14" s="2" t="n">
        <v>68.97</v>
      </c>
      <c r="E14" s="2" t="n">
        <v>33.03</v>
      </c>
      <c r="F14" s="3" t="n">
        <v>5.662734212</v>
      </c>
      <c r="G14" s="3" t="n">
        <v>0.762244085028895</v>
      </c>
      <c r="H14" s="3" t="n">
        <v>0.0431638565818776</v>
      </c>
    </row>
    <row r="15" customFormat="false" ht="12.8" hidden="false" customHeight="false" outlineLevel="0" collapsed="false">
      <c r="A15" s="1" t="s">
        <v>4</v>
      </c>
      <c r="B15" s="0" t="n">
        <v>5</v>
      </c>
      <c r="C15" s="2" t="n">
        <v>10</v>
      </c>
      <c r="D15" s="2" t="n">
        <v>0</v>
      </c>
      <c r="E15" s="2" t="n">
        <v>10</v>
      </c>
      <c r="F15" s="3" t="n">
        <v>0.55517002</v>
      </c>
      <c r="G15" s="3" t="n">
        <v>0.72079818915262</v>
      </c>
      <c r="H15" s="3" t="n">
        <v>0.00400165545087824</v>
      </c>
    </row>
    <row r="16" customFormat="false" ht="12.8" hidden="false" customHeight="false" outlineLevel="0" collapsed="false">
      <c r="A16" s="1" t="s">
        <v>4</v>
      </c>
      <c r="B16" s="0" t="n">
        <v>6</v>
      </c>
      <c r="C16" s="2" t="n">
        <v>150.5</v>
      </c>
      <c r="D16" s="2" t="n">
        <v>42.5</v>
      </c>
      <c r="E16" s="2" t="n">
        <v>108</v>
      </c>
      <c r="F16" s="3" t="n">
        <v>8.355308813</v>
      </c>
      <c r="G16" s="3" t="n">
        <v>0.731534288496313</v>
      </c>
      <c r="H16" s="3" t="n">
        <v>0.0611219488768493</v>
      </c>
    </row>
    <row r="17" customFormat="false" ht="12.8" hidden="false" customHeight="false" outlineLevel="0" collapsed="false">
      <c r="A17" s="1" t="s">
        <v>4</v>
      </c>
      <c r="B17" s="0" t="n">
        <v>7</v>
      </c>
      <c r="C17" s="2" t="n">
        <v>9</v>
      </c>
      <c r="D17" s="2" t="n">
        <v>0</v>
      </c>
      <c r="E17" s="2" t="n">
        <v>9</v>
      </c>
      <c r="F17" s="3" t="n">
        <v>0.499653018</v>
      </c>
      <c r="G17" s="3" t="n">
        <v>0.71301218453117</v>
      </c>
      <c r="H17" s="3" t="n">
        <v>0.00356258689871772</v>
      </c>
    </row>
    <row r="18" customFormat="false" ht="12.8" hidden="false" customHeight="false" outlineLevel="0" collapsed="false">
      <c r="A18" s="1" t="s">
        <v>4</v>
      </c>
      <c r="B18" s="0" t="n">
        <v>8</v>
      </c>
      <c r="C18" s="2" t="n">
        <v>3.75</v>
      </c>
      <c r="D18" s="2" t="n">
        <v>1</v>
      </c>
      <c r="E18" s="2" t="n">
        <v>2.75</v>
      </c>
      <c r="F18" s="3" t="n">
        <v>0.208188757</v>
      </c>
      <c r="G18" s="3" t="n">
        <v>0.739433550669894</v>
      </c>
      <c r="H18" s="3" t="n">
        <v>0.00153941751798062</v>
      </c>
    </row>
    <row r="19" customFormat="false" ht="12.8" hidden="false" customHeight="false" outlineLevel="0" collapsed="false">
      <c r="A19" s="1" t="s">
        <v>4</v>
      </c>
      <c r="B19" s="0" t="n">
        <v>9</v>
      </c>
      <c r="C19" s="2" t="n">
        <v>5</v>
      </c>
      <c r="D19" s="2" t="n">
        <v>0</v>
      </c>
      <c r="E19" s="2" t="n">
        <v>5</v>
      </c>
      <c r="F19" s="3" t="n">
        <v>0.27758501</v>
      </c>
      <c r="G19" s="3" t="n">
        <v>0.745985469828021</v>
      </c>
      <c r="H19" s="3" t="n">
        <v>0.00207074384102066</v>
      </c>
    </row>
    <row r="20" customFormat="false" ht="12.8" hidden="false" customHeight="false" outlineLevel="0" collapsed="false">
      <c r="A20" s="1" t="s">
        <v>4</v>
      </c>
      <c r="B20" s="0" t="n">
        <v>10</v>
      </c>
      <c r="C20" s="2" t="n">
        <v>45</v>
      </c>
      <c r="D20" s="2" t="n">
        <v>62</v>
      </c>
      <c r="E20" s="2" t="n">
        <v>-17</v>
      </c>
      <c r="F20" s="3" t="n">
        <v>2.498265093</v>
      </c>
      <c r="G20" s="3" t="n">
        <v>0.723801363348861</v>
      </c>
      <c r="H20" s="3" t="n">
        <v>0.0180824768032027</v>
      </c>
    </row>
    <row r="21" customFormat="false" ht="12.8" hidden="false" customHeight="false" outlineLevel="0" collapsed="false">
      <c r="A21" s="1" t="s">
        <v>4</v>
      </c>
      <c r="B21" s="0" t="n">
        <v>11</v>
      </c>
      <c r="C21" s="2" t="n">
        <v>25</v>
      </c>
      <c r="D21" s="2" t="n">
        <v>0</v>
      </c>
      <c r="E21" s="2" t="n">
        <v>25</v>
      </c>
      <c r="F21" s="3" t="n">
        <v>1.387925052</v>
      </c>
      <c r="G21" s="3" t="n">
        <v>0.741398016405161</v>
      </c>
      <c r="H21" s="3" t="n">
        <v>0.0102900488047183</v>
      </c>
    </row>
    <row r="22" customFormat="false" ht="12.8" hidden="false" customHeight="false" outlineLevel="0" collapsed="false">
      <c r="A22" s="1" t="s">
        <v>4</v>
      </c>
      <c r="B22" s="0" t="n">
        <v>15</v>
      </c>
      <c r="C22" s="2" t="n">
        <v>1</v>
      </c>
      <c r="D22" s="2" t="n">
        <v>0</v>
      </c>
      <c r="E22" s="2" t="n">
        <v>1</v>
      </c>
      <c r="F22" s="3" t="n">
        <v>0.055517002</v>
      </c>
      <c r="G22" s="3" t="n">
        <v>0.70276254434024</v>
      </c>
      <c r="H22" s="3" t="n">
        <v>0.000390152695796622</v>
      </c>
    </row>
    <row r="23" customFormat="false" ht="12.8" hidden="false" customHeight="false" outlineLevel="0" collapsed="false">
      <c r="A23" s="4" t="s">
        <v>4</v>
      </c>
    </row>
    <row r="24" customFormat="false" ht="12.8" hidden="false" customHeight="false" outlineLevel="0" collapsed="false">
      <c r="A24" s="5" t="s">
        <v>1</v>
      </c>
      <c r="C24" s="6" t="n">
        <f aca="false">SUBTOTAL(9,C11:C22)</f>
        <v>1540.25</v>
      </c>
      <c r="D24" s="6" t="n">
        <f aca="false">SUBTOTAL(9,D11:D22)</f>
        <v>1112.22</v>
      </c>
      <c r="E24" s="6" t="n">
        <f aca="false">SUBTOTAL(9,E11:E22)</f>
        <v>428.03</v>
      </c>
      <c r="F24" s="7" t="n">
        <f aca="false">SUBTOTAL(9,F11:F22)</f>
        <v>85.5100624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