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BONUS BA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50</v>
      </c>
      <c r="D1" s="2" t="n">
        <v>2.75</v>
      </c>
      <c r="E1" s="2" t="n">
        <v>47.25</v>
      </c>
      <c r="F1" s="3" t="n">
        <v>7.63</v>
      </c>
      <c r="G1" s="3" t="n">
        <v>0.927146906881165</v>
      </c>
      <c r="H1" s="3" t="n">
        <v>0.0707413089950329</v>
      </c>
    </row>
    <row r="2" customFormat="false" ht="12.8" hidden="false" customHeight="false" outlineLevel="0" collapsed="false">
      <c r="A2" s="1" t="s">
        <v>0</v>
      </c>
      <c r="B2" s="0" t="n">
        <v>15</v>
      </c>
      <c r="C2" s="2" t="n">
        <v>50</v>
      </c>
      <c r="D2" s="2" t="n">
        <v>9.5</v>
      </c>
      <c r="E2" s="2" t="n">
        <v>40.5</v>
      </c>
      <c r="F2" s="3" t="n">
        <v>7.63</v>
      </c>
      <c r="G2" s="3" t="n">
        <v>0.92156395579507</v>
      </c>
      <c r="H2" s="3" t="n">
        <v>0.0703153298271639</v>
      </c>
    </row>
    <row r="3" customFormat="false" ht="12.8" hidden="false" customHeight="false" outlineLevel="0" collapsed="false">
      <c r="A3" s="4" t="s">
        <v>0</v>
      </c>
    </row>
    <row r="4" customFormat="false" ht="12.8" hidden="false" customHeight="false" outlineLevel="0" collapsed="false">
      <c r="A4" s="5" t="s">
        <v>1</v>
      </c>
      <c r="C4" s="6" t="n">
        <f aca="false">SUBTOTAL(9,C1:C2)</f>
        <v>100</v>
      </c>
      <c r="D4" s="6" t="n">
        <f aca="false">SUBTOTAL(9,D1:D2)</f>
        <v>12.25</v>
      </c>
      <c r="E4" s="6" t="n">
        <f aca="false">SUBTOTAL(9,E1:E2)</f>
        <v>87.75</v>
      </c>
      <c r="F4" s="7" t="n">
        <f aca="false">SUBTOTAL(9,F1:F2)</f>
        <v>15.26</v>
      </c>
    </row>
    <row r="5" customFormat="false" ht="12.8" hidden="false" customHeight="false" outlineLevel="0" collapsed="false">
      <c r="A5" s="1" t="s">
        <v>2</v>
      </c>
      <c r="B5" s="0" t="n">
        <v>1</v>
      </c>
      <c r="C5" s="2" t="n">
        <v>60</v>
      </c>
      <c r="D5" s="2" t="n">
        <v>15</v>
      </c>
      <c r="E5" s="2" t="n">
        <v>45</v>
      </c>
      <c r="F5" s="3" t="n">
        <v>9.16</v>
      </c>
      <c r="G5" s="3" t="n">
        <v>0.75</v>
      </c>
      <c r="H5" s="3" t="n">
        <v>0.0687</v>
      </c>
    </row>
    <row r="6" customFormat="false" ht="12.8" hidden="false" customHeight="false" outlineLevel="0" collapsed="false">
      <c r="A6" s="1" t="s">
        <v>2</v>
      </c>
      <c r="B6" s="0" t="n">
        <v>2</v>
      </c>
      <c r="C6" s="2" t="n">
        <v>13</v>
      </c>
      <c r="D6" s="2" t="n">
        <v>13</v>
      </c>
      <c r="E6" s="2" t="n">
        <v>0</v>
      </c>
      <c r="F6" s="3" t="n">
        <v>1.98</v>
      </c>
      <c r="G6" s="3" t="n">
        <v>0.781645569620253</v>
      </c>
      <c r="H6" s="3" t="n">
        <v>0.015476582278481</v>
      </c>
    </row>
    <row r="7" customFormat="false" ht="12.8" hidden="false" customHeight="false" outlineLevel="0" collapsed="false">
      <c r="A7" s="1" t="s">
        <v>2</v>
      </c>
      <c r="B7" s="0" t="n">
        <v>3</v>
      </c>
      <c r="C7" s="2" t="n">
        <v>128</v>
      </c>
      <c r="D7" s="2" t="n">
        <v>6.5</v>
      </c>
      <c r="E7" s="2" t="n">
        <v>121.5</v>
      </c>
      <c r="F7" s="3" t="n">
        <v>19.54</v>
      </c>
      <c r="G7" s="3" t="n">
        <v>0.763145082765335</v>
      </c>
      <c r="H7" s="3" t="n">
        <v>0.149118549172347</v>
      </c>
    </row>
    <row r="8" customFormat="false" ht="12.8" hidden="false" customHeight="false" outlineLevel="0" collapsed="false">
      <c r="A8" s="1" t="s">
        <v>2</v>
      </c>
      <c r="B8" s="0" t="n">
        <v>4</v>
      </c>
      <c r="C8" s="2" t="n">
        <v>295</v>
      </c>
      <c r="D8" s="2" t="n">
        <v>43.76</v>
      </c>
      <c r="E8" s="2" t="n">
        <v>251.24</v>
      </c>
      <c r="F8" s="3" t="n">
        <v>45.03</v>
      </c>
      <c r="G8" s="3" t="n">
        <v>0.762244085028895</v>
      </c>
      <c r="H8" s="3" t="n">
        <v>0.343238511488512</v>
      </c>
    </row>
    <row r="9" customFormat="false" ht="12.8" hidden="false" customHeight="false" outlineLevel="0" collapsed="false">
      <c r="A9" s="1" t="s">
        <v>2</v>
      </c>
      <c r="B9" s="0" t="n">
        <v>5</v>
      </c>
      <c r="C9" s="2" t="n">
        <v>9</v>
      </c>
      <c r="D9" s="2" t="n">
        <v>0</v>
      </c>
      <c r="E9" s="2" t="n">
        <v>9</v>
      </c>
      <c r="F9" s="3" t="n">
        <v>1.37</v>
      </c>
      <c r="G9" s="3" t="n">
        <v>0.72079818915262</v>
      </c>
      <c r="H9" s="3" t="n">
        <v>0.0098749351913909</v>
      </c>
    </row>
    <row r="10" customFormat="false" ht="12.8" hidden="false" customHeight="false" outlineLevel="0" collapsed="false">
      <c r="A10" s="1" t="s">
        <v>2</v>
      </c>
      <c r="B10" s="0" t="n">
        <v>6</v>
      </c>
      <c r="C10" s="2" t="n">
        <v>25.5</v>
      </c>
      <c r="D10" s="2" t="n">
        <v>5.5</v>
      </c>
      <c r="E10" s="2" t="n">
        <v>20</v>
      </c>
      <c r="F10" s="3" t="n">
        <v>3.89</v>
      </c>
      <c r="G10" s="3" t="n">
        <v>0.731534288496313</v>
      </c>
      <c r="H10" s="3" t="n">
        <v>0.0284566838225066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5.5</v>
      </c>
      <c r="D11" s="2" t="n">
        <v>0</v>
      </c>
      <c r="E11" s="2" t="n">
        <v>5.5</v>
      </c>
      <c r="F11" s="3" t="n">
        <v>0.83</v>
      </c>
      <c r="G11" s="3" t="n">
        <v>0.739433550669894</v>
      </c>
      <c r="H11" s="3" t="n">
        <v>0.00613729847056012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5</v>
      </c>
      <c r="D12" s="2" t="n">
        <v>0</v>
      </c>
      <c r="E12" s="2" t="n">
        <v>5</v>
      </c>
      <c r="F12" s="3" t="n">
        <v>0.76</v>
      </c>
      <c r="G12" s="3" t="n">
        <v>0.723801363348861</v>
      </c>
      <c r="H12" s="3" t="n">
        <v>0.00550089036145134</v>
      </c>
    </row>
    <row r="13" customFormat="false" ht="12.8" hidden="false" customHeight="false" outlineLevel="0" collapsed="false">
      <c r="A13" s="1" t="s">
        <v>2</v>
      </c>
      <c r="B13" s="0" t="n">
        <v>11</v>
      </c>
      <c r="C13" s="2" t="n">
        <v>6</v>
      </c>
      <c r="D13" s="2" t="n">
        <v>0</v>
      </c>
      <c r="E13" s="2" t="n">
        <v>6</v>
      </c>
      <c r="F13" s="3" t="n">
        <v>0.91</v>
      </c>
      <c r="G13" s="3" t="n">
        <v>0.741398016405161</v>
      </c>
      <c r="H13" s="3" t="n">
        <v>0.00674672194928696</v>
      </c>
    </row>
    <row r="14" customFormat="false" ht="12.8" hidden="false" customHeight="false" outlineLevel="0" collapsed="false">
      <c r="A14" s="1" t="s">
        <v>2</v>
      </c>
      <c r="B14" s="0" t="n">
        <v>14</v>
      </c>
      <c r="C14" s="2" t="n">
        <v>8</v>
      </c>
      <c r="D14" s="2" t="n">
        <v>0</v>
      </c>
      <c r="E14" s="2" t="n">
        <v>8</v>
      </c>
      <c r="F14" s="3" t="n">
        <v>1.22</v>
      </c>
      <c r="G14" s="3" t="n">
        <v>0.749276346325683</v>
      </c>
      <c r="H14" s="3" t="n">
        <v>0.00914117142517332</v>
      </c>
    </row>
    <row r="15" customFormat="false" ht="12.8" hidden="false" customHeight="false" outlineLevel="0" collapsed="false">
      <c r="A15" s="4" t="s">
        <v>2</v>
      </c>
    </row>
    <row r="16" customFormat="false" ht="12.8" hidden="false" customHeight="false" outlineLevel="0" collapsed="false">
      <c r="A16" s="5" t="s">
        <v>1</v>
      </c>
      <c r="C16" s="6" t="n">
        <f aca="false">SUBTOTAL(9,C5:C14)</f>
        <v>555</v>
      </c>
      <c r="D16" s="6" t="n">
        <f aca="false">SUBTOTAL(9,D5:D14)</f>
        <v>83.76</v>
      </c>
      <c r="E16" s="6" t="n">
        <f aca="false">SUBTOTAL(9,E5:E14)</f>
        <v>471.24</v>
      </c>
      <c r="F16" s="7" t="n">
        <f aca="false">SUBTOTAL(9,F5:F14)</f>
        <v>84.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