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25</v>
      </c>
      <c r="D1" s="2" t="n">
        <v>265</v>
      </c>
      <c r="E1" s="2" t="n">
        <v>160</v>
      </c>
      <c r="F1" s="3" t="n">
        <v>10.812516059</v>
      </c>
      <c r="G1" s="3" t="n">
        <v>-0.293434367715815</v>
      </c>
      <c r="H1" s="3" t="n">
        <v>-0.03172763813189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25</v>
      </c>
      <c r="D3" s="6" t="n">
        <f aca="false">SUBTOTAL(9,D1:D1)</f>
        <v>265</v>
      </c>
      <c r="E3" s="6" t="n">
        <f aca="false">SUBTOTAL(9,E1:E1)</f>
        <v>160</v>
      </c>
      <c r="F3" s="7" t="n">
        <f aca="false">SUBTOTAL(9,F1:F1)</f>
        <v>10.81251605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1</v>
      </c>
      <c r="D4" s="2" t="n">
        <v>0</v>
      </c>
      <c r="E4" s="2" t="n">
        <v>8.1</v>
      </c>
      <c r="F4" s="3" t="n">
        <v>0.206073835</v>
      </c>
      <c r="G4" s="3" t="n">
        <v>0.690652385589093</v>
      </c>
      <c r="H4" s="3" t="n">
        <v>0.001423253857502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.1</v>
      </c>
      <c r="D6" s="6" t="n">
        <f aca="false">SUBTOTAL(9,D4:D4)</f>
        <v>0</v>
      </c>
      <c r="E6" s="6" t="n">
        <f aca="false">SUBTOTAL(9,E4:E4)</f>
        <v>8.1</v>
      </c>
      <c r="F6" s="7" t="n">
        <f aca="false">SUBTOTAL(9,F4:F4)</f>
        <v>0.20607383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2</v>
      </c>
      <c r="D7" s="2" t="n">
        <v>0</v>
      </c>
      <c r="E7" s="2" t="n">
        <v>72</v>
      </c>
      <c r="F7" s="3" t="n">
        <v>1.831767426</v>
      </c>
      <c r="G7" s="3" t="n">
        <v>-0.0162151584548702</v>
      </c>
      <c r="H7" s="3" t="n">
        <v>-0.00029702399065059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2</v>
      </c>
      <c r="D9" s="6" t="n">
        <f aca="false">SUBTOTAL(9,D7:D7)</f>
        <v>0</v>
      </c>
      <c r="E9" s="6" t="n">
        <f aca="false">SUBTOTAL(9,E7:E7)</f>
        <v>72</v>
      </c>
      <c r="F9" s="7" t="n">
        <f aca="false">SUBTOTAL(9,F7:F7)</f>
        <v>1.831767426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0</v>
      </c>
      <c r="D10" s="2" t="n">
        <v>2</v>
      </c>
      <c r="E10" s="2" t="n">
        <v>28</v>
      </c>
      <c r="F10" s="3" t="n">
        <v>0.763236427</v>
      </c>
      <c r="G10" s="3" t="n">
        <v>-0.290617917222542</v>
      </c>
      <c r="H10" s="3" t="n">
        <v>-0.0022181018076311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0</v>
      </c>
      <c r="D12" s="6" t="n">
        <f aca="false">SUBTOTAL(9,D10:D10)</f>
        <v>2</v>
      </c>
      <c r="E12" s="6" t="n">
        <f aca="false">SUBTOTAL(9,E10:E10)</f>
        <v>28</v>
      </c>
      <c r="F12" s="7" t="n">
        <f aca="false">SUBTOTAL(9,F10:F10)</f>
        <v>0.763236427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2.5</v>
      </c>
      <c r="D13" s="2" t="n">
        <v>0</v>
      </c>
      <c r="E13" s="2" t="n">
        <v>2.5</v>
      </c>
      <c r="F13" s="3" t="n">
        <v>0.063603035</v>
      </c>
      <c r="G13" s="3" t="n">
        <v>0.765848075974658</v>
      </c>
      <c r="H13" s="3" t="n">
        <v>0.000487102619808988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.5</v>
      </c>
      <c r="D15" s="6" t="n">
        <f aca="false">SUBTOTAL(9,D13:D13)</f>
        <v>0</v>
      </c>
      <c r="E15" s="6" t="n">
        <f aca="false">SUBTOTAL(9,E13:E13)</f>
        <v>2.5</v>
      </c>
      <c r="F15" s="7" t="n">
        <f aca="false">SUBTOTAL(9,F13:F13)</f>
        <v>0.063603035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53.75</v>
      </c>
      <c r="D16" s="2" t="n">
        <v>68</v>
      </c>
      <c r="E16" s="2" t="n">
        <v>85.75</v>
      </c>
      <c r="F16" s="3" t="n">
        <v>3.911586692</v>
      </c>
      <c r="G16" s="3" t="n">
        <v>0.651898734177216</v>
      </c>
      <c r="H16" s="3" t="n">
        <v>0.0254995841313924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53.75</v>
      </c>
      <c r="D18" s="6" t="n">
        <f aca="false">SUBTOTAL(9,D16:D16)</f>
        <v>68</v>
      </c>
      <c r="E18" s="6" t="n">
        <f aca="false">SUBTOTAL(9,E16:E16)</f>
        <v>85.75</v>
      </c>
      <c r="F18" s="7" t="n">
        <f aca="false">SUBTOTAL(9,F16:F16)</f>
        <v>3.911586692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247</v>
      </c>
      <c r="D19" s="2" t="n">
        <v>279</v>
      </c>
      <c r="E19" s="2" t="n">
        <v>-32</v>
      </c>
      <c r="F19" s="3" t="n">
        <v>6.283979921</v>
      </c>
      <c r="G19" s="3" t="n">
        <v>0.75</v>
      </c>
      <c r="H19" s="3" t="n">
        <v>0.047129849407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327.24</v>
      </c>
      <c r="D20" s="2" t="n">
        <v>741</v>
      </c>
      <c r="E20" s="2" t="n">
        <v>586.24</v>
      </c>
      <c r="F20" s="3" t="n">
        <v>33.766597212</v>
      </c>
      <c r="G20" s="3" t="n">
        <v>0.781645569620253</v>
      </c>
      <c r="H20" s="3" t="n">
        <v>0.263935111119114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369.12</v>
      </c>
      <c r="D21" s="2" t="n">
        <v>322</v>
      </c>
      <c r="E21" s="2" t="n">
        <v>47.12</v>
      </c>
      <c r="F21" s="3" t="n">
        <v>9.390861007</v>
      </c>
      <c r="G21" s="3" t="n">
        <v>0.763145082765335</v>
      </c>
      <c r="H21" s="3" t="n">
        <v>0.0716658940042478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492.17</v>
      </c>
      <c r="D22" s="2" t="n">
        <v>67.44</v>
      </c>
      <c r="E22" s="2" t="n">
        <v>424.73</v>
      </c>
      <c r="F22" s="3" t="n">
        <v>12.521402421</v>
      </c>
      <c r="G22" s="3" t="n">
        <v>0.762244085028895</v>
      </c>
      <c r="H22" s="3" t="n">
        <v>0.0954436493167374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331.14</v>
      </c>
      <c r="D23" s="2" t="n">
        <v>33.6</v>
      </c>
      <c r="E23" s="2" t="n">
        <v>297.54</v>
      </c>
      <c r="F23" s="3" t="n">
        <v>8.424603689</v>
      </c>
      <c r="G23" s="3" t="n">
        <v>0.72079818915262</v>
      </c>
      <c r="H23" s="3" t="n">
        <v>0.0607243908335968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343.35</v>
      </c>
      <c r="D24" s="2" t="n">
        <v>68.8</v>
      </c>
      <c r="E24" s="2" t="n">
        <v>274.55</v>
      </c>
      <c r="F24" s="3" t="n">
        <v>8.735240915</v>
      </c>
      <c r="G24" s="3" t="n">
        <v>0.731534288496313</v>
      </c>
      <c r="H24" s="3" t="n">
        <v>0.0639012824759841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43.76</v>
      </c>
      <c r="D25" s="2" t="n">
        <v>211.6</v>
      </c>
      <c r="E25" s="2" t="n">
        <v>-167.84</v>
      </c>
      <c r="F25" s="3" t="n">
        <v>1.113307535</v>
      </c>
      <c r="G25" s="3" t="n">
        <v>0.739433550669894</v>
      </c>
      <c r="H25" s="3" t="n">
        <v>0.00823216943592597</v>
      </c>
    </row>
    <row r="26" customFormat="false" ht="12.8" hidden="false" customHeight="false" outlineLevel="0" collapsed="false">
      <c r="A26" s="1" t="s">
        <v>7</v>
      </c>
      <c r="B26" s="0" t="n">
        <v>9</v>
      </c>
      <c r="C26" s="2" t="n">
        <v>3</v>
      </c>
      <c r="D26" s="2" t="n">
        <v>0.54</v>
      </c>
      <c r="E26" s="2" t="n">
        <v>2.46</v>
      </c>
      <c r="F26" s="3" t="n">
        <v>0.076323642</v>
      </c>
      <c r="G26" s="3" t="n">
        <v>0.745985469828021</v>
      </c>
      <c r="H26" s="3" t="n">
        <v>0.000569363279363557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35.5</v>
      </c>
      <c r="D27" s="2" t="n">
        <v>1.59</v>
      </c>
      <c r="E27" s="2" t="n">
        <v>33.91</v>
      </c>
      <c r="F27" s="3" t="n">
        <v>0.903163106</v>
      </c>
      <c r="G27" s="3" t="n">
        <v>0.723801363348861</v>
      </c>
      <c r="H27" s="3" t="n">
        <v>0.00653710687449192</v>
      </c>
    </row>
    <row r="28" customFormat="false" ht="12.8" hidden="false" customHeight="false" outlineLevel="0" collapsed="false">
      <c r="A28" s="1" t="s">
        <v>7</v>
      </c>
      <c r="B28" s="0" t="n">
        <v>11</v>
      </c>
      <c r="C28" s="2" t="n">
        <v>10</v>
      </c>
      <c r="D28" s="2" t="n">
        <v>9</v>
      </c>
      <c r="E28" s="2" t="n">
        <v>1</v>
      </c>
      <c r="F28" s="3" t="n">
        <v>0.254412142</v>
      </c>
      <c r="G28" s="3" t="n">
        <v>0.741398016405161</v>
      </c>
      <c r="H28" s="3" t="n">
        <v>0.00188620657428188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5</v>
      </c>
      <c r="D29" s="2" t="n">
        <v>0</v>
      </c>
      <c r="E29" s="2" t="n">
        <v>5</v>
      </c>
      <c r="F29" s="3" t="n">
        <v>0.127206071</v>
      </c>
      <c r="G29" s="3" t="n">
        <v>0.71929218985644</v>
      </c>
      <c r="H29" s="3" t="n">
        <v>0.000914983333726237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5</v>
      </c>
      <c r="D30" s="2" t="n">
        <v>0</v>
      </c>
      <c r="E30" s="2" t="n">
        <v>5</v>
      </c>
      <c r="F30" s="3" t="n">
        <v>0.127206071</v>
      </c>
      <c r="G30" s="3" t="n">
        <v>0.70276254434024</v>
      </c>
      <c r="H30" s="3" t="n">
        <v>0.000893956621114853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19:C30)</f>
        <v>3212.28</v>
      </c>
      <c r="D32" s="6" t="n">
        <f aca="false">SUBTOTAL(9,D19:D30)</f>
        <v>1734.57</v>
      </c>
      <c r="E32" s="6" t="n">
        <f aca="false">SUBTOTAL(9,E19:E30)</f>
        <v>1477.71</v>
      </c>
      <c r="F32" s="7" t="n">
        <f aca="false">SUBTOTAL(9,F19:F30)</f>
        <v>81.724303732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27</v>
      </c>
      <c r="D33" s="2" t="n">
        <v>0</v>
      </c>
      <c r="E33" s="2" t="n">
        <v>27</v>
      </c>
      <c r="F33" s="3" t="n">
        <v>0.686912784</v>
      </c>
      <c r="G33" s="3" t="n">
        <v>-0.0162151584548702</v>
      </c>
      <c r="H33" s="3" t="n">
        <v>-0.00011138399637236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27</v>
      </c>
      <c r="D35" s="6" t="n">
        <f aca="false">SUBTOTAL(9,D33:D33)</f>
        <v>0</v>
      </c>
      <c r="E35" s="6" t="n">
        <f aca="false">SUBTOTAL(9,E33:E33)</f>
        <v>27</v>
      </c>
      <c r="F35" s="7" t="n">
        <f aca="false">SUBTOTAL(9,F33:F33)</f>
        <v>0.686912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