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0">
  <si>
    <t xml:space="preserve">20 SPOT</t>
  </si>
  <si>
    <t xml:space="preserve">Totals:</t>
  </si>
  <si>
    <t xml:space="preserve">BEST BET</t>
  </si>
  <si>
    <t xml:space="preserve">BOTTOM S</t>
  </si>
  <si>
    <t xml:space="preserve">KINGO</t>
  </si>
  <si>
    <t xml:space="preserve">PENNY</t>
  </si>
  <si>
    <t xml:space="preserve">PIX6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00</v>
      </c>
      <c r="D1" s="2" t="n">
        <v>183</v>
      </c>
      <c r="E1" s="2" t="n">
        <v>217</v>
      </c>
      <c r="F1" s="3" t="n">
        <v>6.441130482</v>
      </c>
      <c r="G1" s="3" t="n">
        <v>-0.293434367715815</v>
      </c>
      <c r="H1" s="3" t="n">
        <v>-0.018900490503607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00</v>
      </c>
      <c r="D3" s="6" t="n">
        <f aca="false">SUBTOTAL(9,D1:D1)</f>
        <v>183</v>
      </c>
      <c r="E3" s="6" t="n">
        <f aca="false">SUBTOTAL(9,E1:E1)</f>
        <v>217</v>
      </c>
      <c r="F3" s="7" t="n">
        <f aca="false">SUBTOTAL(9,F1:F1)</f>
        <v>6.441130482</v>
      </c>
    </row>
    <row r="4" customFormat="false" ht="12.8" hidden="false" customHeight="false" outlineLevel="0" collapsed="false">
      <c r="A4" s="1" t="s">
        <v>2</v>
      </c>
      <c r="B4" s="0" t="n">
        <v>8</v>
      </c>
      <c r="C4" s="2" t="n">
        <v>6.75</v>
      </c>
      <c r="D4" s="2" t="n">
        <v>0</v>
      </c>
      <c r="E4" s="2" t="n">
        <v>6.75</v>
      </c>
      <c r="F4" s="3" t="n">
        <v>0.108694076</v>
      </c>
      <c r="G4" s="3" t="n">
        <v>0.681315406740237</v>
      </c>
      <c r="H4" s="3" t="n">
        <v>0.00074054948600194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6.75</v>
      </c>
      <c r="D6" s="6" t="n">
        <f aca="false">SUBTOTAL(9,D4:D4)</f>
        <v>0</v>
      </c>
      <c r="E6" s="6" t="n">
        <f aca="false">SUBTOTAL(9,E4:E4)</f>
        <v>6.75</v>
      </c>
      <c r="F6" s="7" t="n">
        <f aca="false">SUBTOTAL(9,F4:F4)</f>
        <v>0.108694076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448</v>
      </c>
      <c r="D7" s="2" t="n">
        <v>88</v>
      </c>
      <c r="E7" s="2" t="n">
        <v>360</v>
      </c>
      <c r="F7" s="3" t="n">
        <v>7.21406614</v>
      </c>
      <c r="G7" s="3" t="n">
        <v>-0.0162151584548702</v>
      </c>
      <c r="H7" s="3" t="n">
        <v>-0.00116977225564014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448</v>
      </c>
      <c r="D9" s="6" t="n">
        <f aca="false">SUBTOTAL(9,D7:D7)</f>
        <v>88</v>
      </c>
      <c r="E9" s="6" t="n">
        <f aca="false">SUBTOTAL(9,E7:E7)</f>
        <v>360</v>
      </c>
      <c r="F9" s="7" t="n">
        <f aca="false">SUBTOTAL(9,F7:F7)</f>
        <v>7.21406614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5</v>
      </c>
      <c r="D10" s="2" t="n">
        <v>0</v>
      </c>
      <c r="E10" s="2" t="n">
        <v>5</v>
      </c>
      <c r="F10" s="3" t="n">
        <v>0.080514131</v>
      </c>
      <c r="G10" s="3" t="n">
        <v>0.765848075974658</v>
      </c>
      <c r="H10" s="3" t="n">
        <v>0.000616615923151216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4</v>
      </c>
      <c r="D11" s="2" t="n">
        <v>0</v>
      </c>
      <c r="E11" s="2" t="n">
        <v>4</v>
      </c>
      <c r="F11" s="3" t="n">
        <v>0.064411304</v>
      </c>
      <c r="G11" s="3" t="n">
        <v>0.773909634669129</v>
      </c>
      <c r="H11" s="3" t="n">
        <v>0.000498485287472022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1</v>
      </c>
      <c r="D12" s="2" t="n">
        <v>0</v>
      </c>
      <c r="E12" s="2" t="n">
        <v>1</v>
      </c>
      <c r="F12" s="3" t="n">
        <v>0.016102826</v>
      </c>
      <c r="G12" s="3" t="n">
        <v>0.434566066610457</v>
      </c>
      <c r="H12" s="3" t="n">
        <v>6.99774175613259E-005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0:C12)</f>
        <v>10</v>
      </c>
      <c r="D14" s="6" t="n">
        <f aca="false">SUBTOTAL(9,D10:D12)</f>
        <v>0</v>
      </c>
      <c r="E14" s="6" t="n">
        <f aca="false">SUBTOTAL(9,E10:E12)</f>
        <v>10</v>
      </c>
      <c r="F14" s="7" t="n">
        <f aca="false">SUBTOTAL(9,F10:F12)</f>
        <v>0.161028261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446.5</v>
      </c>
      <c r="D15" s="2" t="n">
        <v>60</v>
      </c>
      <c r="E15" s="2" t="n">
        <v>386.5</v>
      </c>
      <c r="F15" s="3" t="n">
        <v>7.189911901</v>
      </c>
      <c r="G15" s="3" t="n">
        <v>0.997133569124206</v>
      </c>
      <c r="H15" s="3" t="n">
        <v>0.0716930251553273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446.5</v>
      </c>
      <c r="D17" s="6" t="n">
        <f aca="false">SUBTOTAL(9,D15:D15)</f>
        <v>60</v>
      </c>
      <c r="E17" s="6" t="n">
        <f aca="false">SUBTOTAL(9,E15:E15)</f>
        <v>386.5</v>
      </c>
      <c r="F17" s="7" t="n">
        <f aca="false">SUBTOTAL(9,F15:F15)</f>
        <v>7.189911901</v>
      </c>
    </row>
    <row r="18" customFormat="false" ht="12.8" hidden="false" customHeight="false" outlineLevel="0" collapsed="false">
      <c r="A18" s="1" t="s">
        <v>6</v>
      </c>
      <c r="B18" s="0" t="n">
        <v>6</v>
      </c>
      <c r="C18" s="2" t="n">
        <v>807.25</v>
      </c>
      <c r="D18" s="2" t="n">
        <v>1195</v>
      </c>
      <c r="E18" s="2" t="n">
        <v>-387.75</v>
      </c>
      <c r="F18" s="3" t="n">
        <v>12.999006455</v>
      </c>
      <c r="G18" s="3" t="n">
        <v>0.953957434970094</v>
      </c>
      <c r="H18" s="3" t="n">
        <v>0.124004988549715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807.25</v>
      </c>
      <c r="D20" s="6" t="n">
        <f aca="false">SUBTOTAL(9,D18:D18)</f>
        <v>1195</v>
      </c>
      <c r="E20" s="6" t="n">
        <f aca="false">SUBTOTAL(9,E18:E18)</f>
        <v>-387.75</v>
      </c>
      <c r="F20" s="7" t="n">
        <f aca="false">SUBTOTAL(9,F18:F18)</f>
        <v>12.999006455</v>
      </c>
    </row>
    <row r="21" customFormat="false" ht="12.8" hidden="false" customHeight="false" outlineLevel="0" collapsed="false">
      <c r="A21" s="1" t="s">
        <v>7</v>
      </c>
      <c r="B21" s="0" t="n">
        <v>1</v>
      </c>
      <c r="C21" s="2" t="n">
        <v>607</v>
      </c>
      <c r="D21" s="2" t="n">
        <v>573</v>
      </c>
      <c r="E21" s="2" t="n">
        <v>34</v>
      </c>
      <c r="F21" s="3" t="n">
        <v>9.774415507</v>
      </c>
      <c r="G21" s="3" t="n">
        <v>0.75</v>
      </c>
      <c r="H21" s="3" t="n">
        <v>0.0733081163025</v>
      </c>
    </row>
    <row r="22" customFormat="false" ht="12.8" hidden="false" customHeight="false" outlineLevel="0" collapsed="false">
      <c r="A22" s="1" t="s">
        <v>7</v>
      </c>
      <c r="B22" s="0" t="n">
        <v>2</v>
      </c>
      <c r="C22" s="2" t="n">
        <v>1344</v>
      </c>
      <c r="D22" s="2" t="n">
        <v>741</v>
      </c>
      <c r="E22" s="2" t="n">
        <v>603</v>
      </c>
      <c r="F22" s="3" t="n">
        <v>21.642198422</v>
      </c>
      <c r="G22" s="3" t="n">
        <v>0.781645569620253</v>
      </c>
      <c r="H22" s="3" t="n">
        <v>0.169165285133987</v>
      </c>
    </row>
    <row r="23" customFormat="false" ht="12.8" hidden="false" customHeight="false" outlineLevel="0" collapsed="false">
      <c r="A23" s="1" t="s">
        <v>7</v>
      </c>
      <c r="B23" s="0" t="n">
        <v>3</v>
      </c>
      <c r="C23" s="2" t="n">
        <v>846.59</v>
      </c>
      <c r="D23" s="2" t="n">
        <v>504.18</v>
      </c>
      <c r="E23" s="2" t="n">
        <v>342.41</v>
      </c>
      <c r="F23" s="3" t="n">
        <v>13.632491638</v>
      </c>
      <c r="G23" s="3" t="n">
        <v>0.763145082765335</v>
      </c>
      <c r="H23" s="3" t="n">
        <v>0.104035689593793</v>
      </c>
    </row>
    <row r="24" customFormat="false" ht="12.8" hidden="false" customHeight="false" outlineLevel="0" collapsed="false">
      <c r="A24" s="1" t="s">
        <v>7</v>
      </c>
      <c r="B24" s="0" t="n">
        <v>4</v>
      </c>
      <c r="C24" s="2" t="n">
        <v>429.72</v>
      </c>
      <c r="D24" s="2" t="n">
        <v>210.5</v>
      </c>
      <c r="E24" s="2" t="n">
        <v>219.22</v>
      </c>
      <c r="F24" s="3" t="n">
        <v>6.919706477</v>
      </c>
      <c r="G24" s="3" t="n">
        <v>0.762244085028895</v>
      </c>
      <c r="H24" s="3" t="n">
        <v>0.0527450533222938</v>
      </c>
    </row>
    <row r="25" customFormat="false" ht="12.8" hidden="false" customHeight="false" outlineLevel="0" collapsed="false">
      <c r="A25" s="1" t="s">
        <v>7</v>
      </c>
      <c r="B25" s="0" t="n">
        <v>5</v>
      </c>
      <c r="C25" s="2" t="n">
        <v>239.94</v>
      </c>
      <c r="D25" s="2" t="n">
        <v>37.01</v>
      </c>
      <c r="E25" s="2" t="n">
        <v>202.93</v>
      </c>
      <c r="F25" s="3" t="n">
        <v>3.86371212</v>
      </c>
      <c r="G25" s="3" t="n">
        <v>0.72079818915262</v>
      </c>
      <c r="H25" s="3" t="n">
        <v>0.0278495669950303</v>
      </c>
    </row>
    <row r="26" customFormat="false" ht="12.8" hidden="false" customHeight="false" outlineLevel="0" collapsed="false">
      <c r="A26" s="1" t="s">
        <v>7</v>
      </c>
      <c r="B26" s="0" t="n">
        <v>6</v>
      </c>
      <c r="C26" s="2" t="n">
        <v>79.25</v>
      </c>
      <c r="D26" s="2" t="n">
        <v>64</v>
      </c>
      <c r="E26" s="2" t="n">
        <v>15.25</v>
      </c>
      <c r="F26" s="3" t="n">
        <v>1.276148976</v>
      </c>
      <c r="G26" s="3" t="n">
        <v>0.731534288496313</v>
      </c>
      <c r="H26" s="3" t="n">
        <v>0.00933546733173459</v>
      </c>
    </row>
    <row r="27" customFormat="false" ht="12.8" hidden="false" customHeight="false" outlineLevel="0" collapsed="false">
      <c r="A27" s="1" t="s">
        <v>7</v>
      </c>
      <c r="B27" s="0" t="n">
        <v>7</v>
      </c>
      <c r="C27" s="2" t="n">
        <v>3.75</v>
      </c>
      <c r="D27" s="2" t="n">
        <v>0.5</v>
      </c>
      <c r="E27" s="2" t="n">
        <v>3.25</v>
      </c>
      <c r="F27" s="3" t="n">
        <v>0.060385598</v>
      </c>
      <c r="G27" s="3" t="n">
        <v>0.71301218453117</v>
      </c>
      <c r="H27" s="3" t="n">
        <v>0.00043055667144201</v>
      </c>
    </row>
    <row r="28" customFormat="false" ht="12.8" hidden="false" customHeight="false" outlineLevel="0" collapsed="false">
      <c r="A28" s="1" t="s">
        <v>7</v>
      </c>
      <c r="B28" s="0" t="n">
        <v>8</v>
      </c>
      <c r="C28" s="2" t="n">
        <v>100.75</v>
      </c>
      <c r="D28" s="2" t="n">
        <v>30.4</v>
      </c>
      <c r="E28" s="2" t="n">
        <v>70.35</v>
      </c>
      <c r="F28" s="3" t="n">
        <v>1.62235974</v>
      </c>
      <c r="G28" s="3" t="n">
        <v>0.739433550669894</v>
      </c>
      <c r="H28" s="3" t="n">
        <v>0.0119962722301209</v>
      </c>
    </row>
    <row r="29" customFormat="false" ht="12.8" hidden="false" customHeight="false" outlineLevel="0" collapsed="false">
      <c r="A29" s="1" t="s">
        <v>7</v>
      </c>
      <c r="B29" s="0" t="n">
        <v>9</v>
      </c>
      <c r="C29" s="2" t="n">
        <v>5</v>
      </c>
      <c r="D29" s="2" t="n">
        <v>0</v>
      </c>
      <c r="E29" s="2" t="n">
        <v>5</v>
      </c>
      <c r="F29" s="3" t="n">
        <v>0.080514131</v>
      </c>
      <c r="G29" s="3" t="n">
        <v>0.745985469828021</v>
      </c>
      <c r="H29" s="3" t="n">
        <v>0.000600623718418298</v>
      </c>
    </row>
    <row r="30" customFormat="false" ht="12.8" hidden="false" customHeight="false" outlineLevel="0" collapsed="false">
      <c r="A30" s="1" t="s">
        <v>7</v>
      </c>
      <c r="B30" s="0" t="n">
        <v>10</v>
      </c>
      <c r="C30" s="2" t="n">
        <v>74.57</v>
      </c>
      <c r="D30" s="2" t="n">
        <v>6.04</v>
      </c>
      <c r="E30" s="2" t="n">
        <v>68.53</v>
      </c>
      <c r="F30" s="3" t="n">
        <v>1.20078775</v>
      </c>
      <c r="G30" s="3" t="n">
        <v>0.723801363348861</v>
      </c>
      <c r="H30" s="3" t="n">
        <v>0.00869131810542611</v>
      </c>
    </row>
    <row r="31" customFormat="false" ht="12.8" hidden="false" customHeight="false" outlineLevel="0" collapsed="false">
      <c r="A31" s="1" t="s">
        <v>7</v>
      </c>
      <c r="B31" s="0" t="n">
        <v>12</v>
      </c>
      <c r="C31" s="2" t="n">
        <v>8.02</v>
      </c>
      <c r="D31" s="2" t="n">
        <v>0</v>
      </c>
      <c r="E31" s="2" t="n">
        <v>8.02</v>
      </c>
      <c r="F31" s="3" t="n">
        <v>0.129144666</v>
      </c>
      <c r="G31" s="3" t="n">
        <v>0.71929218985644</v>
      </c>
      <c r="H31" s="3" t="n">
        <v>0.000928927496154185</v>
      </c>
    </row>
    <row r="32" customFormat="false" ht="12.8" hidden="false" customHeight="false" outlineLevel="0" collapsed="false">
      <c r="A32" s="1" t="s">
        <v>7</v>
      </c>
      <c r="B32" s="0" t="n">
        <v>15</v>
      </c>
      <c r="C32" s="2" t="n">
        <v>5</v>
      </c>
      <c r="D32" s="2" t="n">
        <v>0</v>
      </c>
      <c r="E32" s="2" t="n">
        <v>5</v>
      </c>
      <c r="F32" s="3" t="n">
        <v>0.080514131</v>
      </c>
      <c r="G32" s="3" t="n">
        <v>0.70276254434024</v>
      </c>
      <c r="H32" s="3" t="n">
        <v>0.000565823155569034</v>
      </c>
    </row>
    <row r="34" customFormat="false" ht="12.8" hidden="false" customHeight="false" outlineLevel="0" collapsed="false">
      <c r="A34" s="4" t="s">
        <v>7</v>
      </c>
      <c r="B34" s="5" t="s">
        <v>1</v>
      </c>
      <c r="C34" s="6" t="n">
        <f aca="false">SUBTOTAL(9,C21:C32)</f>
        <v>3743.59</v>
      </c>
      <c r="D34" s="6" t="n">
        <f aca="false">SUBTOTAL(9,D21:D32)</f>
        <v>2166.63</v>
      </c>
      <c r="E34" s="6" t="n">
        <f aca="false">SUBTOTAL(9,E21:E32)</f>
        <v>1576.96</v>
      </c>
      <c r="F34" s="7" t="n">
        <f aca="false">SUBTOTAL(9,F21:F32)</f>
        <v>60.282379156</v>
      </c>
    </row>
    <row r="35" customFormat="false" ht="12.8" hidden="false" customHeight="false" outlineLevel="0" collapsed="false">
      <c r="A35" s="1" t="s">
        <v>8</v>
      </c>
      <c r="B35" s="0" t="n">
        <v>1</v>
      </c>
      <c r="C35" s="2" t="n">
        <v>155</v>
      </c>
      <c r="D35" s="2" t="n">
        <v>132</v>
      </c>
      <c r="E35" s="2" t="n">
        <v>23</v>
      </c>
      <c r="F35" s="3" t="n">
        <v>2.495938062</v>
      </c>
      <c r="G35" s="3" t="n">
        <v>0.5</v>
      </c>
      <c r="H35" s="3" t="n">
        <v>0.01247969031</v>
      </c>
    </row>
    <row r="36" customFormat="false" ht="12.8" hidden="false" customHeight="false" outlineLevel="0" collapsed="false">
      <c r="A36" s="1" t="s">
        <v>8</v>
      </c>
      <c r="B36" s="0" t="n">
        <v>3</v>
      </c>
      <c r="C36" s="2" t="n">
        <v>61</v>
      </c>
      <c r="D36" s="2" t="n">
        <v>92.6</v>
      </c>
      <c r="E36" s="2" t="n">
        <v>-31.6</v>
      </c>
      <c r="F36" s="3" t="n">
        <v>0.982272398</v>
      </c>
      <c r="G36" s="3" t="n">
        <v>0.582521908471276</v>
      </c>
      <c r="H36" s="3" t="n">
        <v>0.00572195191921617</v>
      </c>
    </row>
    <row r="38" customFormat="false" ht="12.8" hidden="false" customHeight="false" outlineLevel="0" collapsed="false">
      <c r="A38" s="4" t="s">
        <v>8</v>
      </c>
      <c r="B38" s="5" t="s">
        <v>1</v>
      </c>
      <c r="C38" s="6" t="n">
        <f aca="false">SUBTOTAL(9,C35:C36)</f>
        <v>216</v>
      </c>
      <c r="D38" s="6" t="n">
        <f aca="false">SUBTOTAL(9,D35:D36)</f>
        <v>224.6</v>
      </c>
      <c r="E38" s="6" t="n">
        <f aca="false">SUBTOTAL(9,E35:E36)</f>
        <v>-8.6</v>
      </c>
      <c r="F38" s="7" t="n">
        <f aca="false">SUBTOTAL(9,F35:F36)</f>
        <v>3.47821046</v>
      </c>
    </row>
    <row r="39" customFormat="false" ht="12.8" hidden="false" customHeight="false" outlineLevel="0" collapsed="false">
      <c r="A39" s="1" t="s">
        <v>9</v>
      </c>
      <c r="B39" s="0" t="n">
        <v>40</v>
      </c>
      <c r="C39" s="2" t="n">
        <v>132</v>
      </c>
      <c r="D39" s="2" t="n">
        <v>90</v>
      </c>
      <c r="E39" s="2" t="n">
        <v>42</v>
      </c>
      <c r="F39" s="3" t="n">
        <v>2.125573059</v>
      </c>
      <c r="G39" s="3" t="n">
        <v>-0.0162151584548702</v>
      </c>
      <c r="H39" s="3" t="n">
        <v>-0.000344665039590882</v>
      </c>
    </row>
    <row r="41" customFormat="false" ht="12.8" hidden="false" customHeight="false" outlineLevel="0" collapsed="false">
      <c r="A41" s="4" t="s">
        <v>9</v>
      </c>
      <c r="B41" s="5" t="s">
        <v>1</v>
      </c>
      <c r="C41" s="6" t="n">
        <f aca="false">SUBTOTAL(9,C39:C39)</f>
        <v>132</v>
      </c>
      <c r="D41" s="6" t="n">
        <f aca="false">SUBTOTAL(9,D39:D39)</f>
        <v>90</v>
      </c>
      <c r="E41" s="6" t="n">
        <f aca="false">SUBTOTAL(9,E39:E39)</f>
        <v>42</v>
      </c>
      <c r="F41" s="7" t="n">
        <f aca="false">SUBTOTAL(9,F39:F39)</f>
        <v>2.12557305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