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0</v>
      </c>
      <c r="D1" s="2" t="n">
        <v>79</v>
      </c>
      <c r="E1" s="2" t="n">
        <v>81</v>
      </c>
      <c r="F1" s="3" t="n">
        <v>3.988622454</v>
      </c>
      <c r="G1" s="3" t="n">
        <v>-0.293434367715815</v>
      </c>
      <c r="H1" s="3" t="n">
        <v>-0.01170398907846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0</v>
      </c>
      <c r="D3" s="6" t="n">
        <f aca="false">SUBTOTAL(9,D1:D1)</f>
        <v>79</v>
      </c>
      <c r="E3" s="6" t="n">
        <f aca="false">SUBTOTAL(9,E1:E1)</f>
        <v>81</v>
      </c>
      <c r="F3" s="7" t="n">
        <f aca="false">SUBTOTAL(9,F1:F1)</f>
        <v>3.98862245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55</v>
      </c>
      <c r="D4" s="2" t="n">
        <v>41.6</v>
      </c>
      <c r="E4" s="2" t="n">
        <v>313.4</v>
      </c>
      <c r="F4" s="3" t="n">
        <v>8.84975607</v>
      </c>
      <c r="G4" s="3" t="n">
        <v>0.796481999013645</v>
      </c>
      <c r="H4" s="3" t="n">
        <v>0.070486714054167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55</v>
      </c>
      <c r="D6" s="6" t="n">
        <f aca="false">SUBTOTAL(9,D4:D4)</f>
        <v>41.6</v>
      </c>
      <c r="E6" s="6" t="n">
        <f aca="false">SUBTOTAL(9,E4:E4)</f>
        <v>313.4</v>
      </c>
      <c r="F6" s="7" t="n">
        <f aca="false">SUBTOTAL(9,F4:F4)</f>
        <v>8.8497560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8.1</v>
      </c>
      <c r="D7" s="2" t="n">
        <v>0</v>
      </c>
      <c r="E7" s="2" t="n">
        <v>8.1</v>
      </c>
      <c r="F7" s="3" t="n">
        <v>0.201924011</v>
      </c>
      <c r="G7" s="3" t="n">
        <v>0.690652385589093</v>
      </c>
      <c r="H7" s="3" t="n">
        <v>0.0013945929990486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.8</v>
      </c>
      <c r="D8" s="2" t="n">
        <v>0</v>
      </c>
      <c r="E8" s="2" t="n">
        <v>10.8</v>
      </c>
      <c r="F8" s="3" t="n">
        <v>0.269232015</v>
      </c>
      <c r="G8" s="3" t="n">
        <v>0.701464358426383</v>
      </c>
      <c r="H8" s="3" t="n">
        <v>0.0018885666266981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8.9</v>
      </c>
      <c r="D10" s="6" t="n">
        <f aca="false">SUBTOTAL(9,D7:D8)</f>
        <v>0</v>
      </c>
      <c r="E10" s="6" t="n">
        <f aca="false">SUBTOTAL(9,E7:E8)</f>
        <v>18.9</v>
      </c>
      <c r="F10" s="7" t="n">
        <f aca="false">SUBTOTAL(9,F7:F8)</f>
        <v>0.471156026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650</v>
      </c>
      <c r="D11" s="2" t="n">
        <v>440</v>
      </c>
      <c r="E11" s="2" t="n">
        <v>210</v>
      </c>
      <c r="F11" s="3" t="n">
        <v>16.203778721</v>
      </c>
      <c r="G11" s="3" t="n">
        <v>-0.0162151584548702</v>
      </c>
      <c r="H11" s="3" t="n">
        <v>-0.0026274683952866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650</v>
      </c>
      <c r="D13" s="6" t="n">
        <f aca="false">SUBTOTAL(9,D11:D11)</f>
        <v>440</v>
      </c>
      <c r="E13" s="6" t="n">
        <f aca="false">SUBTOTAL(9,E11:E11)</f>
        <v>210</v>
      </c>
      <c r="F13" s="7" t="n">
        <f aca="false">SUBTOTAL(9,F11:F11)</f>
        <v>16.203778721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35</v>
      </c>
      <c r="D14" s="2" t="n">
        <v>52</v>
      </c>
      <c r="E14" s="2" t="n">
        <v>-17</v>
      </c>
      <c r="F14" s="3" t="n">
        <v>0.872511161</v>
      </c>
      <c r="G14" s="3" t="n">
        <v>-0.290617917222542</v>
      </c>
      <c r="H14" s="3" t="n">
        <v>-0.0025356737636324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35</v>
      </c>
      <c r="D16" s="6" t="n">
        <f aca="false">SUBTOTAL(9,D14:D14)</f>
        <v>52</v>
      </c>
      <c r="E16" s="6" t="n">
        <f aca="false">SUBTOTAL(9,E14:E14)</f>
        <v>-17</v>
      </c>
      <c r="F16" s="7" t="n">
        <f aca="false">SUBTOTAL(9,F14:F14)</f>
        <v>0.872511161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633</v>
      </c>
      <c r="D17" s="2" t="n">
        <v>225</v>
      </c>
      <c r="E17" s="2" t="n">
        <v>408</v>
      </c>
      <c r="F17" s="3" t="n">
        <v>15.779987585</v>
      </c>
      <c r="G17" s="3" t="n">
        <v>0.75</v>
      </c>
      <c r="H17" s="3" t="n">
        <v>0.11834990688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188</v>
      </c>
      <c r="D18" s="2" t="n">
        <v>585</v>
      </c>
      <c r="E18" s="2" t="n">
        <v>603</v>
      </c>
      <c r="F18" s="3" t="n">
        <v>29.615521724</v>
      </c>
      <c r="G18" s="3" t="n">
        <v>0.781645569620253</v>
      </c>
      <c r="H18" s="3" t="n">
        <v>0.23148841347557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583.2</v>
      </c>
      <c r="D19" s="2" t="n">
        <v>383.13</v>
      </c>
      <c r="E19" s="2" t="n">
        <v>200.07</v>
      </c>
      <c r="F19" s="3" t="n">
        <v>14.538528846</v>
      </c>
      <c r="G19" s="3" t="n">
        <v>0.763145082765335</v>
      </c>
      <c r="H19" s="3" t="n">
        <v>0.110950067994669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145.23</v>
      </c>
      <c r="D20" s="2" t="n">
        <v>17.93</v>
      </c>
      <c r="E20" s="2" t="n">
        <v>127.3</v>
      </c>
      <c r="F20" s="3" t="n">
        <v>3.620422744</v>
      </c>
      <c r="G20" s="3" t="n">
        <v>0.762244085028895</v>
      </c>
      <c r="H20" s="3" t="n">
        <v>0.0275964582191808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43.19</v>
      </c>
      <c r="D21" s="2" t="n">
        <v>5.86</v>
      </c>
      <c r="E21" s="2" t="n">
        <v>37.33</v>
      </c>
      <c r="F21" s="3" t="n">
        <v>1.076678773</v>
      </c>
      <c r="G21" s="3" t="n">
        <v>0.72079818915262</v>
      </c>
      <c r="H21" s="3" t="n">
        <v>0.00776068109877465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3.45</v>
      </c>
      <c r="D22" s="2" t="n">
        <v>0.4</v>
      </c>
      <c r="E22" s="2" t="n">
        <v>3.05</v>
      </c>
      <c r="F22" s="3" t="n">
        <v>0.086004671</v>
      </c>
      <c r="G22" s="3" t="n">
        <v>0.731534288496313</v>
      </c>
      <c r="H22" s="3" t="n">
        <v>0.000629153658073445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03.65</v>
      </c>
      <c r="D23" s="2" t="n">
        <v>34.2</v>
      </c>
      <c r="E23" s="2" t="n">
        <v>69.45</v>
      </c>
      <c r="F23" s="3" t="n">
        <v>2.583879483</v>
      </c>
      <c r="G23" s="3" t="n">
        <v>0.739433550669894</v>
      </c>
      <c r="H23" s="3" t="n">
        <v>0.0191060718061778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21.69</v>
      </c>
      <c r="D24" s="2" t="n">
        <v>3.17</v>
      </c>
      <c r="E24" s="2" t="n">
        <v>18.52</v>
      </c>
      <c r="F24" s="3" t="n">
        <v>0.540707631</v>
      </c>
      <c r="G24" s="3" t="n">
        <v>0.723801363348861</v>
      </c>
      <c r="H24" s="3" t="n">
        <v>0.00391364920490933</v>
      </c>
    </row>
    <row r="25" customFormat="false" ht="12.8" hidden="false" customHeight="false" outlineLevel="0" collapsed="false">
      <c r="A25" s="1" t="s">
        <v>6</v>
      </c>
      <c r="B25" s="0" t="n">
        <v>11</v>
      </c>
      <c r="C25" s="2" t="n">
        <v>1.1</v>
      </c>
      <c r="D25" s="2" t="n">
        <v>0.09</v>
      </c>
      <c r="E25" s="2" t="n">
        <v>1.01</v>
      </c>
      <c r="F25" s="3" t="n">
        <v>0.027421779</v>
      </c>
      <c r="G25" s="3" t="n">
        <v>0.741398016405161</v>
      </c>
      <c r="H25" s="3" t="n">
        <v>0.000203304525569007</v>
      </c>
    </row>
    <row r="26" customFormat="false" ht="12.8" hidden="false" customHeight="false" outlineLevel="0" collapsed="false">
      <c r="A26" s="1" t="s">
        <v>6</v>
      </c>
      <c r="B26" s="0" t="n">
        <v>13</v>
      </c>
      <c r="C26" s="2" t="n">
        <v>5</v>
      </c>
      <c r="D26" s="2" t="n">
        <v>0</v>
      </c>
      <c r="E26" s="2" t="n">
        <v>5</v>
      </c>
      <c r="F26" s="3" t="n">
        <v>0.124644451</v>
      </c>
      <c r="G26" s="3" t="n">
        <v>0.746410867173243</v>
      </c>
      <c r="H26" s="3" t="n">
        <v>0.000930359727592428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7:C26)</f>
        <v>2727.51</v>
      </c>
      <c r="D28" s="6" t="n">
        <f aca="false">SUBTOTAL(9,D17:D26)</f>
        <v>1254.78</v>
      </c>
      <c r="E28" s="6" t="n">
        <f aca="false">SUBTOTAL(9,E17:E26)</f>
        <v>1472.73</v>
      </c>
      <c r="F28" s="7" t="n">
        <f aca="false">SUBTOTAL(9,F17:F26)</f>
        <v>67.993797687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5</v>
      </c>
      <c r="D29" s="2" t="n">
        <v>0</v>
      </c>
      <c r="E29" s="2" t="n">
        <v>5</v>
      </c>
      <c r="F29" s="3" t="n">
        <v>0.124644451</v>
      </c>
      <c r="G29" s="3" t="n">
        <v>0.531645569620253</v>
      </c>
      <c r="H29" s="3" t="n">
        <v>0.000662666701518987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5</v>
      </c>
      <c r="D31" s="6" t="n">
        <f aca="false">SUBTOTAL(9,D29:D29)</f>
        <v>0</v>
      </c>
      <c r="E31" s="6" t="n">
        <f aca="false">SUBTOTAL(9,E29:E29)</f>
        <v>5</v>
      </c>
      <c r="F31" s="7" t="n">
        <f aca="false">SUBTOTAL(9,F29:F29)</f>
        <v>0.124644451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60</v>
      </c>
      <c r="D32" s="2" t="n">
        <v>30</v>
      </c>
      <c r="E32" s="2" t="n">
        <v>30</v>
      </c>
      <c r="F32" s="3" t="n">
        <v>1.49573342</v>
      </c>
      <c r="G32" s="3" t="n">
        <v>-0.0162151584548702</v>
      </c>
      <c r="H32" s="3" t="n">
        <v>-0.000242535544115449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60</v>
      </c>
      <c r="D34" s="6" t="n">
        <f aca="false">SUBTOTAL(9,D32:D32)</f>
        <v>30</v>
      </c>
      <c r="E34" s="6" t="n">
        <f aca="false">SUBTOTAL(9,E32:E32)</f>
        <v>30</v>
      </c>
      <c r="F34" s="7" t="n">
        <f aca="false">SUBTOTAL(9,F32:F32)</f>
        <v>1.495733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