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4">
  <si>
    <t xml:space="preserve">Regular</t>
  </si>
  <si>
    <t xml:space="preserve">Totals:</t>
  </si>
  <si>
    <t xml:space="preserve">SPOTLITE</t>
  </si>
  <si>
    <t xml:space="preserve">TAX10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</v>
      </c>
      <c r="C1" s="2" t="n">
        <v>101</v>
      </c>
      <c r="D1" s="2" t="n">
        <v>90</v>
      </c>
      <c r="E1" s="2" t="n">
        <v>11</v>
      </c>
      <c r="F1" s="3" t="n">
        <v>6.99107081</v>
      </c>
      <c r="G1" s="3" t="n">
        <v>0.75</v>
      </c>
      <c r="H1" s="3" t="n">
        <v>0.052433031075</v>
      </c>
    </row>
    <row r="2" customFormat="false" ht="12.8" hidden="false" customHeight="false" outlineLevel="0" collapsed="false">
      <c r="A2" s="1" t="s">
        <v>0</v>
      </c>
      <c r="B2" s="0" t="n">
        <v>2</v>
      </c>
      <c r="C2" s="2" t="n">
        <v>35</v>
      </c>
      <c r="D2" s="2" t="n">
        <v>13</v>
      </c>
      <c r="E2" s="2" t="n">
        <v>22</v>
      </c>
      <c r="F2" s="3" t="n">
        <v>2.4226483</v>
      </c>
      <c r="G2" s="3" t="n">
        <v>0.781645569620253</v>
      </c>
      <c r="H2" s="3" t="n">
        <v>0.0189365231044304</v>
      </c>
    </row>
    <row r="3" customFormat="false" ht="12.8" hidden="false" customHeight="false" outlineLevel="0" collapsed="false">
      <c r="A3" s="1" t="s">
        <v>0</v>
      </c>
      <c r="B3" s="0" t="n">
        <v>3</v>
      </c>
      <c r="C3" s="2" t="n">
        <v>350.7</v>
      </c>
      <c r="D3" s="2" t="n">
        <v>395.5</v>
      </c>
      <c r="E3" s="2" t="n">
        <v>-44.8</v>
      </c>
      <c r="F3" s="3" t="n">
        <v>24.27493597</v>
      </c>
      <c r="G3" s="3" t="n">
        <v>0.763145082765335</v>
      </c>
      <c r="H3" s="3" t="n">
        <v>0.185252980199489</v>
      </c>
    </row>
    <row r="4" customFormat="false" ht="12.8" hidden="false" customHeight="false" outlineLevel="0" collapsed="false">
      <c r="A4" s="1" t="s">
        <v>0</v>
      </c>
      <c r="B4" s="0" t="n">
        <v>4</v>
      </c>
      <c r="C4" s="2" t="n">
        <v>89</v>
      </c>
      <c r="D4" s="2" t="n">
        <v>66.15</v>
      </c>
      <c r="E4" s="2" t="n">
        <v>22.85</v>
      </c>
      <c r="F4" s="3" t="n">
        <v>6.16044853</v>
      </c>
      <c r="G4" s="3" t="n">
        <v>0.762244085028895</v>
      </c>
      <c r="H4" s="3" t="n">
        <v>0.0469576545311745</v>
      </c>
    </row>
    <row r="5" customFormat="false" ht="12.8" hidden="false" customHeight="false" outlineLevel="0" collapsed="false">
      <c r="A5" s="1" t="s">
        <v>0</v>
      </c>
      <c r="B5" s="0" t="n">
        <v>5</v>
      </c>
      <c r="C5" s="2" t="n">
        <v>51</v>
      </c>
      <c r="D5" s="2" t="n">
        <v>5</v>
      </c>
      <c r="E5" s="2" t="n">
        <v>46</v>
      </c>
      <c r="F5" s="3" t="n">
        <v>3.53014466</v>
      </c>
      <c r="G5" s="3" t="n">
        <v>0.72079818915262</v>
      </c>
      <c r="H5" s="3" t="n">
        <v>0.0254452187837479</v>
      </c>
    </row>
    <row r="6" customFormat="false" ht="12.8" hidden="false" customHeight="false" outlineLevel="0" collapsed="false">
      <c r="A6" s="1" t="s">
        <v>0</v>
      </c>
      <c r="B6" s="0" t="n">
        <v>6</v>
      </c>
      <c r="C6" s="2" t="n">
        <v>80</v>
      </c>
      <c r="D6" s="2" t="n">
        <v>10.5</v>
      </c>
      <c r="E6" s="2" t="n">
        <v>69.5</v>
      </c>
      <c r="F6" s="3" t="n">
        <v>5.53748183</v>
      </c>
      <c r="G6" s="3" t="n">
        <v>0.731534288496313</v>
      </c>
      <c r="H6" s="3" t="n">
        <v>0.0405085783057031</v>
      </c>
    </row>
    <row r="7" customFormat="false" ht="12.8" hidden="false" customHeight="false" outlineLevel="0" collapsed="false">
      <c r="A7" s="1" t="s">
        <v>0</v>
      </c>
      <c r="B7" s="0" t="n">
        <v>8</v>
      </c>
      <c r="C7" s="2" t="n">
        <v>95</v>
      </c>
      <c r="D7" s="2" t="n">
        <v>2.8</v>
      </c>
      <c r="E7" s="2" t="n">
        <v>92.2</v>
      </c>
      <c r="F7" s="3" t="n">
        <v>6.57575967</v>
      </c>
      <c r="G7" s="3" t="n">
        <v>0.739433550669894</v>
      </c>
      <c r="H7" s="3" t="n">
        <v>0.0486233732113999</v>
      </c>
    </row>
    <row r="8" customFormat="false" ht="12.8" hidden="false" customHeight="false" outlineLevel="0" collapsed="false">
      <c r="A8" s="1" t="s">
        <v>0</v>
      </c>
      <c r="B8" s="0" t="n">
        <v>9</v>
      </c>
      <c r="C8" s="2" t="n">
        <v>26</v>
      </c>
      <c r="D8" s="2" t="n">
        <v>4</v>
      </c>
      <c r="E8" s="2" t="n">
        <v>22</v>
      </c>
      <c r="F8" s="3" t="n">
        <v>1.79968159</v>
      </c>
      <c r="G8" s="3" t="n">
        <v>0.745985469828021</v>
      </c>
      <c r="H8" s="3" t="n">
        <v>0.0134253631645699</v>
      </c>
    </row>
    <row r="9" customFormat="false" ht="12.8" hidden="false" customHeight="false" outlineLevel="0" collapsed="false">
      <c r="A9" s="1" t="s">
        <v>0</v>
      </c>
      <c r="B9" s="0" t="n">
        <v>10</v>
      </c>
      <c r="C9" s="2" t="n">
        <v>20</v>
      </c>
      <c r="D9" s="2" t="n">
        <v>20.5</v>
      </c>
      <c r="E9" s="2" t="n">
        <v>-0.5</v>
      </c>
      <c r="F9" s="3" t="n">
        <v>1.38437045</v>
      </c>
      <c r="G9" s="3" t="n">
        <v>0.723801363348861</v>
      </c>
      <c r="H9" s="3" t="n">
        <v>0.0100200921908988</v>
      </c>
    </row>
    <row r="10" customFormat="false" ht="12.8" hidden="false" customHeight="false" outlineLevel="0" collapsed="false">
      <c r="A10" s="1" t="s">
        <v>0</v>
      </c>
      <c r="B10" s="0" t="n">
        <v>12</v>
      </c>
      <c r="C10" s="2" t="n">
        <v>52</v>
      </c>
      <c r="D10" s="2" t="n">
        <v>15</v>
      </c>
      <c r="E10" s="2" t="n">
        <v>37</v>
      </c>
      <c r="F10" s="3" t="n">
        <v>3.59936318</v>
      </c>
      <c r="G10" s="3" t="n">
        <v>0.71929218985644</v>
      </c>
      <c r="H10" s="3" t="n">
        <v>0.0258899382383084</v>
      </c>
    </row>
    <row r="12" customFormat="false" ht="12.8" hidden="false" customHeight="false" outlineLevel="0" collapsed="false">
      <c r="A12" s="4" t="s">
        <v>0</v>
      </c>
      <c r="B12" s="5" t="s">
        <v>1</v>
      </c>
      <c r="C12" s="6" t="n">
        <f aca="false">SUBTOTAL(9,C1:C10)</f>
        <v>899.7</v>
      </c>
      <c r="D12" s="6" t="n">
        <f aca="false">SUBTOTAL(9,D1:D10)</f>
        <v>622.45</v>
      </c>
      <c r="E12" s="6" t="n">
        <f aca="false">SUBTOTAL(9,E1:E10)</f>
        <v>277.25</v>
      </c>
      <c r="F12" s="7" t="n">
        <f aca="false">SUBTOTAL(9,F1:F10)</f>
        <v>62.27590499</v>
      </c>
    </row>
    <row r="13" customFormat="false" ht="12.8" hidden="false" customHeight="false" outlineLevel="0" collapsed="false">
      <c r="A13" s="1" t="s">
        <v>2</v>
      </c>
      <c r="B13" s="0" t="n">
        <v>1</v>
      </c>
      <c r="C13" s="2" t="n">
        <v>310</v>
      </c>
      <c r="D13" s="2" t="n">
        <v>160</v>
      </c>
      <c r="E13" s="2" t="n">
        <v>150</v>
      </c>
      <c r="F13" s="3" t="n">
        <v>21.45774209</v>
      </c>
      <c r="G13" s="3" t="n">
        <v>0.5</v>
      </c>
      <c r="H13" s="3" t="n">
        <v>0.10728871045</v>
      </c>
    </row>
    <row r="15" customFormat="false" ht="12.8" hidden="false" customHeight="false" outlineLevel="0" collapsed="false">
      <c r="A15" s="4" t="s">
        <v>2</v>
      </c>
      <c r="B15" s="5" t="s">
        <v>1</v>
      </c>
      <c r="C15" s="6" t="n">
        <f aca="false">SUBTOTAL(9,C13:C13)</f>
        <v>310</v>
      </c>
      <c r="D15" s="6" t="n">
        <f aca="false">SUBTOTAL(9,D13:D13)</f>
        <v>160</v>
      </c>
      <c r="E15" s="6" t="n">
        <f aca="false">SUBTOTAL(9,E13:E13)</f>
        <v>150</v>
      </c>
      <c r="F15" s="7" t="n">
        <f aca="false">SUBTOTAL(9,F13:F13)</f>
        <v>21.45774209</v>
      </c>
    </row>
    <row r="16" customFormat="false" ht="12.8" hidden="false" customHeight="false" outlineLevel="0" collapsed="false">
      <c r="A16" s="1" t="s">
        <v>3</v>
      </c>
      <c r="B16" s="0" t="n">
        <v>5</v>
      </c>
      <c r="C16" s="2" t="n">
        <v>235</v>
      </c>
      <c r="D16" s="2" t="n">
        <v>41.6</v>
      </c>
      <c r="E16" s="2" t="n">
        <v>193.4</v>
      </c>
      <c r="F16" s="3" t="n">
        <v>16.26635287</v>
      </c>
      <c r="G16" s="3" t="n">
        <v>0.834532556051543</v>
      </c>
      <c r="H16" s="3" t="n">
        <v>0.135748010382375</v>
      </c>
    </row>
    <row r="18" customFormat="false" ht="12.8" hidden="false" customHeight="false" outlineLevel="0" collapsed="false">
      <c r="A18" s="4" t="s">
        <v>3</v>
      </c>
      <c r="B18" s="5" t="s">
        <v>1</v>
      </c>
      <c r="C18" s="6" t="n">
        <f aca="false">SUBTOTAL(9,C16:C16)</f>
        <v>235</v>
      </c>
      <c r="D18" s="6" t="n">
        <f aca="false">SUBTOTAL(9,D16:D16)</f>
        <v>41.6</v>
      </c>
      <c r="E18" s="6" t="n">
        <f aca="false">SUBTOTAL(9,E16:E16)</f>
        <v>193.4</v>
      </c>
      <c r="F18" s="7" t="n">
        <f aca="false">SUBTOTAL(9,F16:F16)</f>
        <v>16.2663528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