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5">
  <si>
    <t xml:space="preserve">20 SPOT</t>
  </si>
  <si>
    <t xml:space="preserve">Totals:</t>
  </si>
  <si>
    <t xml:space="preserve">BEST BET</t>
  </si>
  <si>
    <t xml:space="preserve">MBPENNY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8</v>
      </c>
      <c r="E1" s="2" t="n">
        <v>12</v>
      </c>
      <c r="F1" s="3" t="n">
        <v>3.21099444</v>
      </c>
      <c r="G1" s="3" t="n">
        <v>-0.293434367715815</v>
      </c>
      <c r="H1" s="3" t="n">
        <v>-0.0094221612324039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8</v>
      </c>
      <c r="E3" s="6" t="n">
        <f aca="false">SUBTOTAL(9,E1:E1)</f>
        <v>12</v>
      </c>
      <c r="F3" s="7" t="n">
        <f aca="false">SUBTOTAL(9,F1:F1)</f>
        <v>3.2109944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8.35</v>
      </c>
      <c r="D4" s="2" t="n">
        <v>0</v>
      </c>
      <c r="E4" s="2" t="n">
        <v>28.35</v>
      </c>
      <c r="F4" s="3" t="n">
        <v>4.55158462</v>
      </c>
      <c r="G4" s="3" t="n">
        <v>0.690652385589093</v>
      </c>
      <c r="H4" s="3" t="n">
        <v>0.0314356277601363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8.35</v>
      </c>
      <c r="D6" s="6" t="n">
        <f aca="false">SUBTOTAL(9,D4:D4)</f>
        <v>0</v>
      </c>
      <c r="E6" s="6" t="n">
        <f aca="false">SUBTOTAL(9,E4:E4)</f>
        <v>28.35</v>
      </c>
      <c r="F6" s="7" t="n">
        <f aca="false">SUBTOTAL(9,F4:F4)</f>
        <v>4.55158462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19.01</v>
      </c>
      <c r="D7" s="2" t="n">
        <v>0</v>
      </c>
      <c r="E7" s="2" t="n">
        <v>19.01</v>
      </c>
      <c r="F7" s="3" t="n">
        <v>3.05205021</v>
      </c>
      <c r="G7" s="3" t="n">
        <v>0.996384778363277</v>
      </c>
      <c r="H7" s="3" t="n">
        <v>0.030410163720444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9.01</v>
      </c>
      <c r="D9" s="6" t="n">
        <f aca="false">SUBTOTAL(9,D7:D7)</f>
        <v>0</v>
      </c>
      <c r="E9" s="6" t="n">
        <f aca="false">SUBTOTAL(9,E7:E7)</f>
        <v>19.01</v>
      </c>
      <c r="F9" s="7" t="n">
        <f aca="false">SUBTOTAL(9,F7:F7)</f>
        <v>3.05205021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78</v>
      </c>
      <c r="D10" s="2" t="n">
        <v>52</v>
      </c>
      <c r="E10" s="2" t="n">
        <v>26</v>
      </c>
      <c r="F10" s="3" t="n">
        <v>12.52287833</v>
      </c>
      <c r="G10" s="3" t="n">
        <v>0.781645569620253</v>
      </c>
      <c r="H10" s="3" t="n">
        <v>0.0978845236553797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195</v>
      </c>
      <c r="D11" s="2" t="n">
        <v>13</v>
      </c>
      <c r="E11" s="2" t="n">
        <v>182</v>
      </c>
      <c r="F11" s="3" t="n">
        <v>31.30719583</v>
      </c>
      <c r="G11" s="3" t="n">
        <v>0.763145082765335</v>
      </c>
      <c r="H11" s="3" t="n">
        <v>0.23891932552835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119</v>
      </c>
      <c r="D12" s="2" t="n">
        <v>22.25</v>
      </c>
      <c r="E12" s="2" t="n">
        <v>96.75</v>
      </c>
      <c r="F12" s="3" t="n">
        <v>19.10541694</v>
      </c>
      <c r="G12" s="3" t="n">
        <v>0.762244085028895</v>
      </c>
      <c r="H12" s="3" t="n">
        <v>0.145629910545259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21.5</v>
      </c>
      <c r="D13" s="2" t="n">
        <v>0</v>
      </c>
      <c r="E13" s="2" t="n">
        <v>21.5</v>
      </c>
      <c r="F13" s="3" t="n">
        <v>3.45181902</v>
      </c>
      <c r="G13" s="3" t="n">
        <v>0.72079818915262</v>
      </c>
      <c r="H13" s="3" t="n">
        <v>0.0248806489889857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31</v>
      </c>
      <c r="D14" s="2" t="n">
        <v>12</v>
      </c>
      <c r="E14" s="2" t="n">
        <v>19</v>
      </c>
      <c r="F14" s="3" t="n">
        <v>4.97704138</v>
      </c>
      <c r="G14" s="3" t="n">
        <v>0.731534288496313</v>
      </c>
      <c r="H14" s="3" t="n">
        <v>0.0364087642473501</v>
      </c>
    </row>
    <row r="15" customFormat="false" ht="12.8" hidden="false" customHeight="false" outlineLevel="0" collapsed="false">
      <c r="A15" s="1" t="s">
        <v>4</v>
      </c>
      <c r="B15" s="0" t="n">
        <v>8</v>
      </c>
      <c r="C15" s="2" t="n">
        <v>61</v>
      </c>
      <c r="D15" s="2" t="n">
        <v>2</v>
      </c>
      <c r="E15" s="2" t="n">
        <v>59</v>
      </c>
      <c r="F15" s="3" t="n">
        <v>9.79353305</v>
      </c>
      <c r="G15" s="3" t="n">
        <v>0.739433550669894</v>
      </c>
      <c r="H15" s="3" t="n">
        <v>0.0724166691676446</v>
      </c>
    </row>
    <row r="16" customFormat="false" ht="12.8" hidden="false" customHeight="false" outlineLevel="0" collapsed="false">
      <c r="A16" s="1" t="s">
        <v>4</v>
      </c>
      <c r="B16" s="0" t="n">
        <v>9</v>
      </c>
      <c r="C16" s="2" t="n">
        <v>1</v>
      </c>
      <c r="D16" s="2" t="n">
        <v>0</v>
      </c>
      <c r="E16" s="2" t="n">
        <v>1</v>
      </c>
      <c r="F16" s="3" t="n">
        <v>0.16054972</v>
      </c>
      <c r="G16" s="3" t="n">
        <v>0.745985469828021</v>
      </c>
      <c r="H16" s="3" t="n">
        <v>0.00119767758304957</v>
      </c>
    </row>
    <row r="17" customFormat="false" ht="12.8" hidden="false" customHeight="false" outlineLevel="0" collapsed="false">
      <c r="A17" s="1" t="s">
        <v>4</v>
      </c>
      <c r="B17" s="0" t="n">
        <v>10</v>
      </c>
      <c r="C17" s="2" t="n">
        <v>15</v>
      </c>
      <c r="D17" s="2" t="n">
        <v>41</v>
      </c>
      <c r="E17" s="2" t="n">
        <v>-26</v>
      </c>
      <c r="F17" s="3" t="n">
        <v>2.40824583</v>
      </c>
      <c r="G17" s="3" t="n">
        <v>0.723801363348861</v>
      </c>
      <c r="H17" s="3" t="n">
        <v>0.0174309161503321</v>
      </c>
    </row>
    <row r="18" customFormat="false" ht="12.8" hidden="false" customHeight="false" outlineLevel="0" collapsed="false">
      <c r="A18" s="1" t="s">
        <v>4</v>
      </c>
      <c r="B18" s="0" t="n">
        <v>12</v>
      </c>
      <c r="C18" s="2" t="n">
        <v>34</v>
      </c>
      <c r="D18" s="2" t="n">
        <v>2.5</v>
      </c>
      <c r="E18" s="2" t="n">
        <v>31.5</v>
      </c>
      <c r="F18" s="3" t="n">
        <v>5.45869055</v>
      </c>
      <c r="G18" s="3" t="n">
        <v>0.71929218985644</v>
      </c>
      <c r="H18" s="3" t="n">
        <v>0.0392639347945815</v>
      </c>
    </row>
    <row r="20" customFormat="false" ht="12.8" hidden="false" customHeight="false" outlineLevel="0" collapsed="false">
      <c r="A20" s="4" t="s">
        <v>4</v>
      </c>
      <c r="B20" s="5" t="s">
        <v>1</v>
      </c>
      <c r="C20" s="6" t="n">
        <f aca="false">SUBTOTAL(9,C10:C18)</f>
        <v>555.5</v>
      </c>
      <c r="D20" s="6" t="n">
        <f aca="false">SUBTOTAL(9,D10:D18)</f>
        <v>144.75</v>
      </c>
      <c r="E20" s="6" t="n">
        <f aca="false">SUBTOTAL(9,E10:E18)</f>
        <v>410.75</v>
      </c>
      <c r="F20" s="7" t="n">
        <f aca="false">SUBTOTAL(9,F10:F18)</f>
        <v>89.185370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