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7">
  <si>
    <t xml:space="preserve">20 SPOT</t>
  </si>
  <si>
    <t xml:space="preserve">Totals:</t>
  </si>
  <si>
    <t xml:space="preserve">BONUS BA</t>
  </si>
  <si>
    <t xml:space="preserve">KINGO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5</v>
      </c>
      <c r="D1" s="2" t="n">
        <v>134</v>
      </c>
      <c r="E1" s="2" t="n">
        <v>61</v>
      </c>
      <c r="F1" s="3" t="n">
        <v>8.86968387</v>
      </c>
      <c r="G1" s="3" t="n">
        <v>-0.293434367715815</v>
      </c>
      <c r="H1" s="3" t="n">
        <v>-0.026026700782326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5</v>
      </c>
      <c r="D3" s="6" t="n">
        <f aca="false">SUBTOTAL(9,D1:D1)</f>
        <v>134</v>
      </c>
      <c r="E3" s="6" t="n">
        <f aca="false">SUBTOTAL(9,E1:E1)</f>
        <v>61</v>
      </c>
      <c r="F3" s="7" t="n">
        <f aca="false">SUBTOTAL(9,F1:F1)</f>
        <v>8.86968387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20</v>
      </c>
      <c r="D4" s="2" t="n">
        <v>4</v>
      </c>
      <c r="E4" s="2" t="n">
        <v>16</v>
      </c>
      <c r="F4" s="3" t="n">
        <v>0.90971116</v>
      </c>
      <c r="G4" s="3" t="n">
        <v>0.930740145930019</v>
      </c>
      <c r="H4" s="3" t="n">
        <v>0.0084670469781256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4</v>
      </c>
      <c r="E6" s="6" t="n">
        <f aca="false">SUBTOTAL(9,E4:E4)</f>
        <v>16</v>
      </c>
      <c r="F6" s="7" t="n">
        <f aca="false">SUBTOTAL(9,F4:F4)</f>
        <v>0.90971116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0</v>
      </c>
      <c r="D7" s="2" t="n">
        <v>30</v>
      </c>
      <c r="E7" s="2" t="n">
        <v>-20</v>
      </c>
      <c r="F7" s="3" t="n">
        <v>0.45485558</v>
      </c>
      <c r="G7" s="3" t="n">
        <v>0.765848075974658</v>
      </c>
      <c r="H7" s="3" t="n">
        <v>0.00348350270789337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8</v>
      </c>
      <c r="D8" s="2" t="n">
        <v>0</v>
      </c>
      <c r="E8" s="2" t="n">
        <v>8</v>
      </c>
      <c r="F8" s="3" t="n">
        <v>0.36388446</v>
      </c>
      <c r="G8" s="3" t="n">
        <v>0.773909634669129</v>
      </c>
      <c r="H8" s="3" t="n">
        <v>0.00281613689500373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2</v>
      </c>
      <c r="D9" s="2" t="n">
        <v>0</v>
      </c>
      <c r="E9" s="2" t="n">
        <v>2</v>
      </c>
      <c r="F9" s="3" t="n">
        <v>0.09097111</v>
      </c>
      <c r="G9" s="3" t="n">
        <v>0.434566066610457</v>
      </c>
      <c r="H9" s="3" t="n">
        <v>0.00039532957447887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20</v>
      </c>
      <c r="D11" s="6" t="n">
        <f aca="false">SUBTOTAL(9,D7:D9)</f>
        <v>30</v>
      </c>
      <c r="E11" s="6" t="n">
        <f aca="false">SUBTOTAL(9,E7:E9)</f>
        <v>-10</v>
      </c>
      <c r="F11" s="7" t="n">
        <f aca="false">SUBTOTAL(9,F7:F9)</f>
        <v>0.90971115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38</v>
      </c>
      <c r="D12" s="2" t="n">
        <v>2.5</v>
      </c>
      <c r="E12" s="2" t="n">
        <v>35.5</v>
      </c>
      <c r="F12" s="3" t="n">
        <v>1.72845121</v>
      </c>
      <c r="G12" s="3" t="n">
        <v>0.997133569124206</v>
      </c>
      <c r="H12" s="3" t="n">
        <v>0.017234967240843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38</v>
      </c>
      <c r="D14" s="6" t="n">
        <f aca="false">SUBTOTAL(9,D12:D12)</f>
        <v>2.5</v>
      </c>
      <c r="E14" s="6" t="n">
        <f aca="false">SUBTOTAL(9,E12:E12)</f>
        <v>35.5</v>
      </c>
      <c r="F14" s="7" t="n">
        <f aca="false">SUBTOTAL(9,F12:F12)</f>
        <v>1.72845121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119</v>
      </c>
      <c r="D15" s="2" t="n">
        <v>39</v>
      </c>
      <c r="E15" s="2" t="n">
        <v>80</v>
      </c>
      <c r="F15" s="3" t="n">
        <v>5.41278144</v>
      </c>
      <c r="G15" s="3" t="n">
        <v>0.75</v>
      </c>
      <c r="H15" s="3" t="n">
        <v>0.0405958608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225</v>
      </c>
      <c r="D16" s="2" t="n">
        <v>0</v>
      </c>
      <c r="E16" s="2" t="n">
        <v>225</v>
      </c>
      <c r="F16" s="3" t="n">
        <v>10.23425062</v>
      </c>
      <c r="G16" s="3" t="n">
        <v>0.781645569620253</v>
      </c>
      <c r="H16" s="3" t="n">
        <v>0.0799955665550633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412</v>
      </c>
      <c r="D17" s="2" t="n">
        <v>131.77</v>
      </c>
      <c r="E17" s="2" t="n">
        <v>280.23</v>
      </c>
      <c r="F17" s="3" t="n">
        <v>18.74005003</v>
      </c>
      <c r="G17" s="3" t="n">
        <v>0.763145082765335</v>
      </c>
      <c r="H17" s="3" t="n">
        <v>0.143013770311709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214.5</v>
      </c>
      <c r="D18" s="2" t="n">
        <v>235.18</v>
      </c>
      <c r="E18" s="2" t="n">
        <v>-20.68</v>
      </c>
      <c r="F18" s="3" t="n">
        <v>9.75665226</v>
      </c>
      <c r="G18" s="3" t="n">
        <v>0.762244085028895</v>
      </c>
      <c r="H18" s="3" t="n">
        <v>0.074369504748688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181.5</v>
      </c>
      <c r="D19" s="2" t="n">
        <v>41.25</v>
      </c>
      <c r="E19" s="2" t="n">
        <v>140.25</v>
      </c>
      <c r="F19" s="3" t="n">
        <v>8.25562883</v>
      </c>
      <c r="G19" s="3" t="n">
        <v>0.72079818915262</v>
      </c>
      <c r="H19" s="3" t="n">
        <v>0.0595064231098016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287.5</v>
      </c>
      <c r="D20" s="2" t="n">
        <v>180</v>
      </c>
      <c r="E20" s="2" t="n">
        <v>107.5</v>
      </c>
      <c r="F20" s="3" t="n">
        <v>13.07709802</v>
      </c>
      <c r="G20" s="3" t="n">
        <v>0.731534288496313</v>
      </c>
      <c r="H20" s="3" t="n">
        <v>0.0956634559565725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25</v>
      </c>
      <c r="D21" s="2" t="n">
        <v>21.75</v>
      </c>
      <c r="E21" s="2" t="n">
        <v>3.25</v>
      </c>
      <c r="F21" s="3" t="n">
        <v>1.13713895</v>
      </c>
      <c r="G21" s="3" t="n">
        <v>0.71301218453117</v>
      </c>
      <c r="H21" s="3" t="n">
        <v>0.0081079392685498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167</v>
      </c>
      <c r="D22" s="2" t="n">
        <v>56</v>
      </c>
      <c r="E22" s="2" t="n">
        <v>111</v>
      </c>
      <c r="F22" s="3" t="n">
        <v>7.59608824</v>
      </c>
      <c r="G22" s="3" t="n">
        <v>0.739433550669894</v>
      </c>
      <c r="H22" s="3" t="n">
        <v>0.0561680249850502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167.5</v>
      </c>
      <c r="D23" s="2" t="n">
        <v>36</v>
      </c>
      <c r="E23" s="2" t="n">
        <v>131.5</v>
      </c>
      <c r="F23" s="3" t="n">
        <v>7.61883102</v>
      </c>
      <c r="G23" s="3" t="n">
        <v>0.745985469828021</v>
      </c>
      <c r="H23" s="3" t="n">
        <v>0.05683537237995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37.5</v>
      </c>
      <c r="D24" s="2" t="n">
        <v>1.75</v>
      </c>
      <c r="E24" s="2" t="n">
        <v>35.75</v>
      </c>
      <c r="F24" s="3" t="n">
        <v>1.70570843</v>
      </c>
      <c r="G24" s="3" t="n">
        <v>0.723801363348861</v>
      </c>
      <c r="H24" s="3" t="n">
        <v>0.0123459408710964</v>
      </c>
    </row>
    <row r="25" customFormat="false" ht="12.8" hidden="false" customHeight="false" outlineLevel="0" collapsed="false">
      <c r="A25" s="1" t="s">
        <v>5</v>
      </c>
      <c r="B25" s="0" t="n">
        <v>12</v>
      </c>
      <c r="C25" s="2" t="n">
        <v>59</v>
      </c>
      <c r="D25" s="2" t="n">
        <v>40</v>
      </c>
      <c r="E25" s="2" t="n">
        <v>19</v>
      </c>
      <c r="F25" s="3" t="n">
        <v>2.68364794</v>
      </c>
      <c r="G25" s="3" t="n">
        <v>0.71929218985644</v>
      </c>
      <c r="H25" s="3" t="n">
        <v>0.0193032700356632</v>
      </c>
    </row>
    <row r="26" customFormat="false" ht="12.8" hidden="false" customHeight="false" outlineLevel="0" collapsed="false">
      <c r="A26" s="1" t="s">
        <v>5</v>
      </c>
      <c r="B26" s="0" t="n">
        <v>14</v>
      </c>
      <c r="C26" s="2" t="n">
        <v>10</v>
      </c>
      <c r="D26" s="2" t="n">
        <v>2</v>
      </c>
      <c r="E26" s="2" t="n">
        <v>8</v>
      </c>
      <c r="F26" s="3" t="n">
        <v>0.45485558</v>
      </c>
      <c r="G26" s="3" t="n">
        <v>0.749276346325683</v>
      </c>
      <c r="H26" s="3" t="n">
        <v>0.00340812527088249</v>
      </c>
    </row>
    <row r="27" customFormat="false" ht="12.8" hidden="false" customHeight="false" outlineLevel="0" collapsed="false">
      <c r="A27" s="1" t="s">
        <v>5</v>
      </c>
      <c r="B27" s="0" t="n">
        <v>15</v>
      </c>
      <c r="C27" s="2" t="n">
        <v>10</v>
      </c>
      <c r="D27" s="2" t="n">
        <v>0</v>
      </c>
      <c r="E27" s="2" t="n">
        <v>10</v>
      </c>
      <c r="F27" s="3" t="n">
        <v>0.45485558</v>
      </c>
      <c r="G27" s="3" t="n">
        <v>0.70276254434024</v>
      </c>
      <c r="H27" s="3" t="n">
        <v>0.00319655464708156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15:C27)</f>
        <v>1915.5</v>
      </c>
      <c r="D29" s="6" t="n">
        <f aca="false">SUBTOTAL(9,D15:D27)</f>
        <v>784.7</v>
      </c>
      <c r="E29" s="6" t="n">
        <f aca="false">SUBTOTAL(9,E15:E27)</f>
        <v>1130.8</v>
      </c>
      <c r="F29" s="7" t="n">
        <f aca="false">SUBTOTAL(9,F15:F27)</f>
        <v>87.12758694</v>
      </c>
    </row>
    <row r="30" customFormat="false" ht="12.8" hidden="false" customHeight="false" outlineLevel="0" collapsed="false">
      <c r="A30" s="1" t="s">
        <v>6</v>
      </c>
      <c r="B30" s="0" t="n">
        <v>2</v>
      </c>
      <c r="C30" s="2" t="n">
        <v>10</v>
      </c>
      <c r="D30" s="2" t="n">
        <v>0</v>
      </c>
      <c r="E30" s="2" t="n">
        <v>10</v>
      </c>
      <c r="F30" s="3" t="n">
        <v>0.45485558</v>
      </c>
      <c r="G30" s="3" t="n">
        <v>0.531645569620253</v>
      </c>
      <c r="H30" s="3" t="n">
        <v>0.00241821953924051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30:C30)</f>
        <v>10</v>
      </c>
      <c r="D32" s="6" t="n">
        <f aca="false">SUBTOTAL(9,D30:D30)</f>
        <v>0</v>
      </c>
      <c r="E32" s="6" t="n">
        <f aca="false">SUBTOTAL(9,E30:E30)</f>
        <v>10</v>
      </c>
      <c r="F32" s="7" t="n">
        <f aca="false">SUBTOTAL(9,F30:F30)</f>
        <v>0.454855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