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20 SPOT</t>
  </si>
  <si>
    <t xml:space="preserve">Totals: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0</v>
      </c>
      <c r="D1" s="2" t="n">
        <v>128</v>
      </c>
      <c r="E1" s="2" t="n">
        <v>162</v>
      </c>
      <c r="F1" s="3" t="n">
        <v>14.249914</v>
      </c>
      <c r="G1" s="3" t="n">
        <v>-0.293434367715815</v>
      </c>
      <c r="H1" s="3" t="n">
        <v>-0.04181414504594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0</v>
      </c>
      <c r="D3" s="6" t="n">
        <f aca="false">SUBTOTAL(9,D1:D1)</f>
        <v>128</v>
      </c>
      <c r="E3" s="6" t="n">
        <f aca="false">SUBTOTAL(9,E1:E1)</f>
        <v>162</v>
      </c>
      <c r="F3" s="7" t="n">
        <f aca="false">SUBTOTAL(9,F1:F1)</f>
        <v>14.249914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254.6</v>
      </c>
      <c r="D4" s="2" t="n">
        <v>56</v>
      </c>
      <c r="E4" s="2" t="n">
        <v>198.6</v>
      </c>
      <c r="F4" s="3" t="n">
        <v>12.51044174</v>
      </c>
      <c r="G4" s="3" t="n">
        <v>0.997133569124206</v>
      </c>
      <c r="H4" s="3" t="n">
        <v>0.1247458142352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4.6</v>
      </c>
      <c r="D6" s="6" t="n">
        <f aca="false">SUBTOTAL(9,D4:D4)</f>
        <v>56</v>
      </c>
      <c r="E6" s="6" t="n">
        <f aca="false">SUBTOTAL(9,E4:E4)</f>
        <v>198.6</v>
      </c>
      <c r="F6" s="7" t="n">
        <f aca="false">SUBTOTAL(9,F4:F4)</f>
        <v>12.5104417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5</v>
      </c>
      <c r="D7" s="2" t="n">
        <v>60</v>
      </c>
      <c r="E7" s="2" t="n">
        <v>-15</v>
      </c>
      <c r="F7" s="3" t="n">
        <v>2.21119355</v>
      </c>
      <c r="G7" s="3" t="n">
        <v>0.75</v>
      </c>
      <c r="H7" s="3" t="n">
        <v>0.0165839516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65</v>
      </c>
      <c r="D8" s="2" t="n">
        <v>195</v>
      </c>
      <c r="E8" s="2" t="n">
        <v>170</v>
      </c>
      <c r="F8" s="3" t="n">
        <v>17.93523659</v>
      </c>
      <c r="G8" s="3" t="n">
        <v>0.781645569620253</v>
      </c>
      <c r="H8" s="3" t="n">
        <v>0.14018998220664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07.5</v>
      </c>
      <c r="D9" s="2" t="n">
        <v>313.75</v>
      </c>
      <c r="E9" s="2" t="n">
        <v>-106.25</v>
      </c>
      <c r="F9" s="3" t="n">
        <v>10.19605916</v>
      </c>
      <c r="G9" s="3" t="n">
        <v>0.763145082765335</v>
      </c>
      <c r="H9" s="3" t="n">
        <v>0.077810724115384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00.5</v>
      </c>
      <c r="D10" s="2" t="n">
        <v>44.54</v>
      </c>
      <c r="E10" s="2" t="n">
        <v>255.96</v>
      </c>
      <c r="F10" s="3" t="n">
        <v>14.76585917</v>
      </c>
      <c r="G10" s="3" t="n">
        <v>0.762244085028895</v>
      </c>
      <c r="H10" s="3" t="n">
        <v>0.11255188812702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14</v>
      </c>
      <c r="D11" s="2" t="n">
        <v>30</v>
      </c>
      <c r="E11" s="2" t="n">
        <v>84</v>
      </c>
      <c r="F11" s="3" t="n">
        <v>5.60169033</v>
      </c>
      <c r="G11" s="3" t="n">
        <v>0.72079818915262</v>
      </c>
      <c r="H11" s="3" t="n">
        <v>0.040376882460577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75.5</v>
      </c>
      <c r="D12" s="2" t="n">
        <v>18.5</v>
      </c>
      <c r="E12" s="2" t="n">
        <v>57</v>
      </c>
      <c r="F12" s="3" t="n">
        <v>3.7098914</v>
      </c>
      <c r="G12" s="3" t="n">
        <v>0.731534288496313</v>
      </c>
      <c r="H12" s="3" t="n">
        <v>0.027139127656975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.5</v>
      </c>
      <c r="D13" s="2" t="n">
        <v>0</v>
      </c>
      <c r="E13" s="2" t="n">
        <v>4.5</v>
      </c>
      <c r="F13" s="3" t="n">
        <v>0.22111935</v>
      </c>
      <c r="G13" s="3" t="n">
        <v>0.71301218453117</v>
      </c>
      <c r="H13" s="3" t="n">
        <v>0.00157660790785612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34.5</v>
      </c>
      <c r="D14" s="2" t="n">
        <v>15</v>
      </c>
      <c r="E14" s="2" t="n">
        <v>219.5</v>
      </c>
      <c r="F14" s="3" t="n">
        <v>11.52277529</v>
      </c>
      <c r="G14" s="3" t="n">
        <v>0.739433550669894</v>
      </c>
      <c r="H14" s="3" t="n">
        <v>0.0852032664625601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6</v>
      </c>
      <c r="D15" s="2" t="n">
        <v>2</v>
      </c>
      <c r="E15" s="2" t="n">
        <v>24</v>
      </c>
      <c r="F15" s="3" t="n">
        <v>1.27757849</v>
      </c>
      <c r="G15" s="3" t="n">
        <v>0.745985469828021</v>
      </c>
      <c r="H15" s="3" t="n">
        <v>0.00953054990104824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9</v>
      </c>
      <c r="D16" s="2" t="n">
        <v>0.5</v>
      </c>
      <c r="E16" s="2" t="n">
        <v>8.5</v>
      </c>
      <c r="F16" s="3" t="n">
        <v>0.44223871</v>
      </c>
      <c r="G16" s="3" t="n">
        <v>0.723801363348861</v>
      </c>
      <c r="H16" s="3" t="n">
        <v>0.00320092981223641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09</v>
      </c>
      <c r="D17" s="2" t="n">
        <v>12.5</v>
      </c>
      <c r="E17" s="2" t="n">
        <v>96.5</v>
      </c>
      <c r="F17" s="3" t="n">
        <v>5.35600216</v>
      </c>
      <c r="G17" s="3" t="n">
        <v>0.71929218985644</v>
      </c>
      <c r="H17" s="3" t="n">
        <v>0.0385253052254222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7:C17)</f>
        <v>1490.5</v>
      </c>
      <c r="D19" s="6" t="n">
        <f aca="false">SUBTOTAL(9,D7:D17)</f>
        <v>691.79</v>
      </c>
      <c r="E19" s="6" t="n">
        <f aca="false">SUBTOTAL(9,E7:E17)</f>
        <v>798.71</v>
      </c>
      <c r="F19" s="7" t="n">
        <f aca="false">SUBTOTAL(9,F7:F17)</f>
        <v>73.23964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