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46</v>
      </c>
      <c r="E1" s="2" t="n">
        <v>79</v>
      </c>
      <c r="F1" s="3" t="n">
        <v>9.58</v>
      </c>
      <c r="G1" s="3" t="n">
        <v>-0.293434367715815</v>
      </c>
      <c r="H1" s="3" t="n">
        <v>-0.0281110124271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46</v>
      </c>
      <c r="E3" s="6" t="n">
        <f aca="false">SUBTOTAL(9,E1:E1)</f>
        <v>79</v>
      </c>
      <c r="F3" s="7" t="n">
        <f aca="false">SUBTOTAL(9,F1:F1)</f>
        <v>9.5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0</v>
      </c>
      <c r="E4" s="2" t="n">
        <v>30</v>
      </c>
      <c r="F4" s="3" t="n">
        <v>2.3</v>
      </c>
      <c r="G4" s="3" t="n">
        <v>-0.0162151584548702</v>
      </c>
      <c r="H4" s="3" t="n">
        <v>-0.0003729486444620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2.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59.6</v>
      </c>
      <c r="D7" s="2" t="n">
        <v>52</v>
      </c>
      <c r="E7" s="2" t="n">
        <v>107.6</v>
      </c>
      <c r="F7" s="3" t="n">
        <v>12.23</v>
      </c>
      <c r="G7" s="3" t="n">
        <v>0.997133569124206</v>
      </c>
      <c r="H7" s="3" t="n">
        <v>0.1219494355038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9.6</v>
      </c>
      <c r="D9" s="6" t="n">
        <f aca="false">SUBTOTAL(9,D7:D7)</f>
        <v>52</v>
      </c>
      <c r="E9" s="6" t="n">
        <f aca="false">SUBTOTAL(9,E7:E7)</f>
        <v>107.6</v>
      </c>
      <c r="F9" s="7" t="n">
        <f aca="false">SUBTOTAL(9,F7:F7)</f>
        <v>12.2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10</v>
      </c>
      <c r="D10" s="2" t="n">
        <v>168</v>
      </c>
      <c r="E10" s="2" t="n">
        <v>42</v>
      </c>
      <c r="F10" s="3" t="n">
        <v>16.1</v>
      </c>
      <c r="G10" s="3" t="n">
        <v>0.75</v>
      </c>
      <c r="H10" s="3" t="n">
        <v>0.120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8.75</v>
      </c>
      <c r="D11" s="2" t="n">
        <v>65</v>
      </c>
      <c r="E11" s="2" t="n">
        <v>-16.25</v>
      </c>
      <c r="F11" s="3" t="n">
        <v>3.73</v>
      </c>
      <c r="G11" s="3" t="n">
        <v>0.781645569620253</v>
      </c>
      <c r="H11" s="3" t="n">
        <v>0.029155379746835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82.65</v>
      </c>
      <c r="D12" s="2" t="n">
        <v>231</v>
      </c>
      <c r="E12" s="2" t="n">
        <v>-48.35</v>
      </c>
      <c r="F12" s="3" t="n">
        <v>14</v>
      </c>
      <c r="G12" s="3" t="n">
        <v>0.763145082765335</v>
      </c>
      <c r="H12" s="3" t="n">
        <v>0.10684031158714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51</v>
      </c>
      <c r="D13" s="2" t="n">
        <v>84.3</v>
      </c>
      <c r="E13" s="2" t="n">
        <v>66.7</v>
      </c>
      <c r="F13" s="3" t="n">
        <v>11.57</v>
      </c>
      <c r="G13" s="3" t="n">
        <v>0.762244085028895</v>
      </c>
      <c r="H13" s="3" t="n">
        <v>0.088191640637843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</v>
      </c>
      <c r="D14" s="2" t="n">
        <v>2.5</v>
      </c>
      <c r="E14" s="2" t="n">
        <v>2.5</v>
      </c>
      <c r="F14" s="3" t="n">
        <v>0.38</v>
      </c>
      <c r="G14" s="3" t="n">
        <v>0.72079818915262</v>
      </c>
      <c r="H14" s="3" t="n">
        <v>0.0027390331187799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0</v>
      </c>
      <c r="D15" s="2" t="n">
        <v>11.5</v>
      </c>
      <c r="E15" s="2" t="n">
        <v>8.5</v>
      </c>
      <c r="F15" s="3" t="n">
        <v>1.53</v>
      </c>
      <c r="G15" s="3" t="n">
        <v>0.731534288496313</v>
      </c>
      <c r="H15" s="3" t="n">
        <v>0.0111924746139936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2</v>
      </c>
      <c r="D16" s="2" t="n">
        <v>0</v>
      </c>
      <c r="E16" s="2" t="n">
        <v>12</v>
      </c>
      <c r="F16" s="3" t="n">
        <v>0.92</v>
      </c>
      <c r="G16" s="3" t="n">
        <v>0.71301218453117</v>
      </c>
      <c r="H16" s="3" t="n">
        <v>0.0065597120976867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43</v>
      </c>
      <c r="D17" s="2" t="n">
        <v>130</v>
      </c>
      <c r="E17" s="2" t="n">
        <v>13</v>
      </c>
      <c r="F17" s="3" t="n">
        <v>10.96</v>
      </c>
      <c r="G17" s="3" t="n">
        <v>0.739433550669894</v>
      </c>
      <c r="H17" s="3" t="n">
        <v>0.081041917153420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5</v>
      </c>
      <c r="D18" s="2" t="n">
        <v>25</v>
      </c>
      <c r="E18" s="2" t="n">
        <v>-20</v>
      </c>
      <c r="F18" s="3" t="n">
        <v>0.38</v>
      </c>
      <c r="G18" s="3" t="n">
        <v>0.745985469828021</v>
      </c>
      <c r="H18" s="3" t="n">
        <v>0.00283474478534648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72</v>
      </c>
      <c r="D19" s="2" t="n">
        <v>162.5</v>
      </c>
      <c r="E19" s="2" t="n">
        <v>-90.5</v>
      </c>
      <c r="F19" s="3" t="n">
        <v>5.52</v>
      </c>
      <c r="G19" s="3" t="n">
        <v>0.71929218985644</v>
      </c>
      <c r="H19" s="3" t="n">
        <v>0.039704928880075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849.4</v>
      </c>
      <c r="D21" s="6" t="n">
        <f aca="false">SUBTOTAL(9,D10:D19)</f>
        <v>879.8</v>
      </c>
      <c r="E21" s="6" t="n">
        <f aca="false">SUBTOTAL(9,E10:E19)</f>
        <v>-30.4</v>
      </c>
      <c r="F21" s="7" t="n">
        <f aca="false">SUBTOTAL(9,F10:F19)</f>
        <v>65.09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40</v>
      </c>
      <c r="D22" s="2" t="n">
        <v>120</v>
      </c>
      <c r="E22" s="2" t="n">
        <v>20</v>
      </c>
      <c r="F22" s="3" t="n">
        <v>10.73</v>
      </c>
      <c r="G22" s="3" t="n">
        <v>-0.0162151584548702</v>
      </c>
      <c r="H22" s="3" t="n">
        <v>-0.00173988650220757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140</v>
      </c>
      <c r="D24" s="6" t="n">
        <f aca="false">SUBTOTAL(9,D22:D22)</f>
        <v>120</v>
      </c>
      <c r="E24" s="6" t="n">
        <f aca="false">SUBTOTAL(9,E22:E22)</f>
        <v>20</v>
      </c>
      <c r="F24" s="7" t="n">
        <f aca="false">SUBTOTAL(9,F22:F22)</f>
        <v>10.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