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7">
  <si>
    <t xml:space="preserve">MONEYBAL</t>
  </si>
  <si>
    <t xml:space="preserve">Totals:</t>
  </si>
  <si>
    <t xml:space="preserve">PENNY</t>
  </si>
  <si>
    <t xml:space="preserve">PIX6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7.5</v>
      </c>
      <c r="D1" s="2" t="n">
        <v>0</v>
      </c>
      <c r="E1" s="2" t="n">
        <v>7.5</v>
      </c>
      <c r="F1" s="3" t="n">
        <v>0.91827364</v>
      </c>
      <c r="G1" s="3" t="n">
        <v>0.449174243478041</v>
      </c>
      <c r="H1" s="3" t="n">
        <v>0.00412464867552827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12.5</v>
      </c>
      <c r="D2" s="2" t="n">
        <v>0</v>
      </c>
      <c r="E2" s="2" t="n">
        <v>12.5</v>
      </c>
      <c r="F2" s="3" t="n">
        <v>1.53045607</v>
      </c>
      <c r="G2" s="3" t="n">
        <v>0.585177480747102</v>
      </c>
      <c r="H2" s="3" t="n">
        <v>0.0089558842743671</v>
      </c>
    </row>
    <row r="4" customFormat="false" ht="12.8" hidden="false" customHeight="false" outlineLevel="0" collapsed="false">
      <c r="A4" s="4" t="s">
        <v>0</v>
      </c>
      <c r="B4" s="5" t="s">
        <v>1</v>
      </c>
      <c r="C4" s="6" t="n">
        <f aca="false">SUBTOTAL(9,C1:C2)</f>
        <v>20</v>
      </c>
      <c r="D4" s="6" t="n">
        <f aca="false">SUBTOTAL(9,D1:D2)</f>
        <v>0</v>
      </c>
      <c r="E4" s="6" t="n">
        <f aca="false">SUBTOTAL(9,E1:E2)</f>
        <v>20</v>
      </c>
      <c r="F4" s="7" t="n">
        <f aca="false">SUBTOTAL(9,F1:F2)</f>
        <v>2.44872971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68.4</v>
      </c>
      <c r="D5" s="2" t="n">
        <v>7</v>
      </c>
      <c r="E5" s="2" t="n">
        <v>61.4</v>
      </c>
      <c r="F5" s="3" t="n">
        <v>8.37465564</v>
      </c>
      <c r="G5" s="3" t="n">
        <v>0.997133569124206</v>
      </c>
      <c r="H5" s="3" t="n">
        <v>0.083506502684993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5:C5)</f>
        <v>68.4</v>
      </c>
      <c r="D7" s="6" t="n">
        <f aca="false">SUBTOTAL(9,D5:D5)</f>
        <v>7</v>
      </c>
      <c r="E7" s="6" t="n">
        <f aca="false">SUBTOTAL(9,E5:E5)</f>
        <v>61.4</v>
      </c>
      <c r="F7" s="7" t="n">
        <f aca="false">SUBTOTAL(9,F5:F5)</f>
        <v>8.37465564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4</v>
      </c>
      <c r="D8" s="2" t="n">
        <v>0</v>
      </c>
      <c r="E8" s="2" t="n">
        <v>4</v>
      </c>
      <c r="F8" s="3" t="n">
        <v>0.48974594</v>
      </c>
      <c r="G8" s="3" t="n">
        <v>0.953957434970094</v>
      </c>
      <c r="H8" s="3" t="n">
        <v>0.0046719678070941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4</v>
      </c>
      <c r="D10" s="6" t="n">
        <f aca="false">SUBTOTAL(9,D8:D8)</f>
        <v>0</v>
      </c>
      <c r="E10" s="6" t="n">
        <f aca="false">SUBTOTAL(9,E8:E8)</f>
        <v>4</v>
      </c>
      <c r="F10" s="7" t="n">
        <f aca="false">SUBTOTAL(9,F8:F8)</f>
        <v>0.48974594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</v>
      </c>
      <c r="D11" s="2" t="n">
        <v>0</v>
      </c>
      <c r="E11" s="2" t="n">
        <v>1</v>
      </c>
      <c r="F11" s="3" t="n">
        <v>0.12243648</v>
      </c>
      <c r="G11" s="3" t="n">
        <v>0.924793560869511</v>
      </c>
      <c r="H11" s="3" t="n">
        <v>0.00113228468319529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67.25</v>
      </c>
      <c r="D12" s="2" t="n">
        <v>9.5</v>
      </c>
      <c r="E12" s="2" t="n">
        <v>57.75</v>
      </c>
      <c r="F12" s="3" t="n">
        <v>8.23385368</v>
      </c>
      <c r="G12" s="3" t="n">
        <v>0.924153378267303</v>
      </c>
      <c r="H12" s="3" t="n">
        <v>0.0760934369453066</v>
      </c>
    </row>
    <row r="13" customFormat="false" ht="12.8" hidden="false" customHeight="false" outlineLevel="0" collapsed="false">
      <c r="A13" s="1" t="s">
        <v>4</v>
      </c>
      <c r="B13" s="0" t="n">
        <v>10</v>
      </c>
      <c r="C13" s="2" t="n">
        <v>78</v>
      </c>
      <c r="D13" s="2" t="n">
        <v>5</v>
      </c>
      <c r="E13" s="2" t="n">
        <v>73</v>
      </c>
      <c r="F13" s="3" t="n">
        <v>9.55004591</v>
      </c>
      <c r="G13" s="3" t="n">
        <v>0.913925296295728</v>
      </c>
      <c r="H13" s="3" t="n">
        <v>0.0872802853793456</v>
      </c>
    </row>
    <row r="14" customFormat="false" ht="12.8" hidden="false" customHeight="false" outlineLevel="0" collapsed="false">
      <c r="A14" s="1" t="s">
        <v>4</v>
      </c>
      <c r="B14" s="0" t="n">
        <v>15</v>
      </c>
      <c r="C14" s="2" t="n">
        <v>2.5</v>
      </c>
      <c r="D14" s="2" t="n">
        <v>0</v>
      </c>
      <c r="E14" s="2" t="n">
        <v>2.5</v>
      </c>
      <c r="F14" s="3" t="n">
        <v>0.30609121</v>
      </c>
      <c r="G14" s="3" t="n">
        <v>0.921562632812516</v>
      </c>
      <c r="H14" s="3" t="n">
        <v>0.00282082221368369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1:C14)</f>
        <v>148.75</v>
      </c>
      <c r="D16" s="6" t="n">
        <f aca="false">SUBTOTAL(9,D11:D14)</f>
        <v>14.5</v>
      </c>
      <c r="E16" s="6" t="n">
        <f aca="false">SUBTOTAL(9,E11:E14)</f>
        <v>134.25</v>
      </c>
      <c r="F16" s="7" t="n">
        <f aca="false">SUBTOTAL(9,F11:F14)</f>
        <v>18.21242728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129</v>
      </c>
      <c r="D17" s="2" t="n">
        <v>300</v>
      </c>
      <c r="E17" s="2" t="n">
        <v>-171</v>
      </c>
      <c r="F17" s="3" t="n">
        <v>15.7943067</v>
      </c>
      <c r="G17" s="3" t="n">
        <v>0.75</v>
      </c>
      <c r="H17" s="3" t="n">
        <v>0.1184573002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28.6</v>
      </c>
      <c r="D18" s="2" t="n">
        <v>10.8</v>
      </c>
      <c r="E18" s="2" t="n">
        <v>17.8</v>
      </c>
      <c r="F18" s="3" t="n">
        <v>3.5016835</v>
      </c>
      <c r="G18" s="3" t="n">
        <v>0.721518987341772</v>
      </c>
      <c r="H18" s="3" t="n">
        <v>0.0252653113291139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92.4</v>
      </c>
      <c r="D19" s="2" t="n">
        <v>13.79</v>
      </c>
      <c r="E19" s="2" t="n">
        <v>78.61</v>
      </c>
      <c r="F19" s="3" t="n">
        <v>11.31313131</v>
      </c>
      <c r="G19" s="3" t="n">
        <v>0.763145082765335</v>
      </c>
      <c r="H19" s="3" t="n">
        <v>0.0863356052990506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117.6</v>
      </c>
      <c r="D20" s="2" t="n">
        <v>209.41</v>
      </c>
      <c r="E20" s="2" t="n">
        <v>-91.81</v>
      </c>
      <c r="F20" s="3" t="n">
        <v>14.39853076</v>
      </c>
      <c r="G20" s="3" t="n">
        <v>0.744224130300079</v>
      </c>
      <c r="H20" s="3" t="n">
        <v>0.107157340324599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68.8</v>
      </c>
      <c r="D21" s="2" t="n">
        <v>3.26</v>
      </c>
      <c r="E21" s="2" t="n">
        <v>65.54</v>
      </c>
      <c r="F21" s="3" t="n">
        <v>8.42363024</v>
      </c>
      <c r="G21" s="3" t="n">
        <v>0.75944624995258</v>
      </c>
      <c r="H21" s="3" t="n">
        <v>0.0639729439675515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12.6</v>
      </c>
      <c r="D22" s="2" t="n">
        <v>1.49</v>
      </c>
      <c r="E22" s="2" t="n">
        <v>11.11</v>
      </c>
      <c r="F22" s="3" t="n">
        <v>1.54269972</v>
      </c>
      <c r="G22" s="3" t="n">
        <v>0.734113987278544</v>
      </c>
      <c r="H22" s="3" t="n">
        <v>0.0113251744262269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8.6</v>
      </c>
      <c r="D23" s="2" t="n">
        <v>0.1</v>
      </c>
      <c r="E23" s="2" t="n">
        <v>8.5</v>
      </c>
      <c r="F23" s="3" t="n">
        <v>1.05295378</v>
      </c>
      <c r="G23" s="3" t="n">
        <v>0.715452440135983</v>
      </c>
      <c r="H23" s="3" t="n">
        <v>0.00753338351251407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15.9</v>
      </c>
      <c r="D24" s="2" t="n">
        <v>3.05</v>
      </c>
      <c r="E24" s="2" t="n">
        <v>12.85</v>
      </c>
      <c r="F24" s="3" t="n">
        <v>1.94674012</v>
      </c>
      <c r="G24" s="3" t="n">
        <v>0.713632861872847</v>
      </c>
      <c r="H24" s="3" t="n">
        <v>0.0138925772315829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0.1</v>
      </c>
      <c r="D25" s="2" t="n">
        <v>0</v>
      </c>
      <c r="E25" s="2" t="n">
        <v>0.1</v>
      </c>
      <c r="F25" s="3" t="n">
        <v>0.01224364</v>
      </c>
      <c r="G25" s="3" t="n">
        <v>0.713775321543658</v>
      </c>
      <c r="H25" s="3" t="n">
        <v>8.7392080778648E-005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37</v>
      </c>
      <c r="D26" s="2" t="n">
        <v>1.25</v>
      </c>
      <c r="E26" s="2" t="n">
        <v>35.75</v>
      </c>
      <c r="F26" s="3" t="n">
        <v>4.53014998</v>
      </c>
      <c r="G26" s="3" t="n">
        <v>0.706006753936572</v>
      </c>
      <c r="H26" s="3" t="n">
        <v>0.0319831648222563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17:C26)</f>
        <v>510.6</v>
      </c>
      <c r="D28" s="6" t="n">
        <f aca="false">SUBTOTAL(9,D17:D26)</f>
        <v>543.15</v>
      </c>
      <c r="E28" s="6" t="n">
        <f aca="false">SUBTOTAL(9,E17:E26)</f>
        <v>-32.55</v>
      </c>
      <c r="F28" s="7" t="n">
        <f aca="false">SUBTOTAL(9,F17:F26)</f>
        <v>62.51606975</v>
      </c>
    </row>
    <row r="29" customFormat="false" ht="12.8" hidden="false" customHeight="false" outlineLevel="0" collapsed="false">
      <c r="A29" s="1" t="s">
        <v>6</v>
      </c>
      <c r="B29" s="0" t="n">
        <v>1</v>
      </c>
      <c r="C29" s="2" t="n">
        <v>10</v>
      </c>
      <c r="D29" s="2" t="n">
        <v>0</v>
      </c>
      <c r="E29" s="2" t="n">
        <v>10</v>
      </c>
      <c r="F29" s="3" t="n">
        <v>1.22436486</v>
      </c>
      <c r="G29" s="3" t="n">
        <v>0.5</v>
      </c>
      <c r="H29" s="3" t="n">
        <v>0.0061218243</v>
      </c>
    </row>
    <row r="30" customFormat="false" ht="12.8" hidden="false" customHeight="false" outlineLevel="0" collapsed="false">
      <c r="A30" s="1" t="s">
        <v>6</v>
      </c>
      <c r="B30" s="0" t="n">
        <v>3</v>
      </c>
      <c r="C30" s="2" t="n">
        <v>55</v>
      </c>
      <c r="D30" s="2" t="n">
        <v>9.2</v>
      </c>
      <c r="E30" s="2" t="n">
        <v>45.8</v>
      </c>
      <c r="F30" s="3" t="n">
        <v>6.73400673</v>
      </c>
      <c r="G30" s="3" t="n">
        <v>0.582521908471276</v>
      </c>
      <c r="H30" s="3" t="n">
        <v>0.0392270645201802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29:C30)</f>
        <v>65</v>
      </c>
      <c r="D32" s="6" t="n">
        <f aca="false">SUBTOTAL(9,D29:D30)</f>
        <v>9.2</v>
      </c>
      <c r="E32" s="6" t="n">
        <f aca="false">SUBTOTAL(9,E29:E30)</f>
        <v>55.8</v>
      </c>
      <c r="F32" s="7" t="n">
        <f aca="false">SUBTOTAL(9,F29:F30)</f>
        <v>7.958371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