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BOTTOM S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45</v>
      </c>
      <c r="E1" s="2" t="n">
        <v>35</v>
      </c>
      <c r="F1" s="3" t="n">
        <v>11.40494689</v>
      </c>
      <c r="G1" s="3" t="n">
        <v>-0.48205557193289</v>
      </c>
      <c r="H1" s="3" t="n">
        <v>-0.05497818195923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</v>
      </c>
      <c r="D3" s="6" t="n">
        <f aca="false">SUBTOTAL(9,D1:D1)</f>
        <v>45</v>
      </c>
      <c r="E3" s="6" t="n">
        <f aca="false">SUBTOTAL(9,E1:E1)</f>
        <v>35</v>
      </c>
      <c r="F3" s="7" t="n">
        <f aca="false">SUBTOTAL(9,F1:F1)</f>
        <v>11.4049468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72</v>
      </c>
      <c r="E4" s="2" t="n">
        <v>-58.5</v>
      </c>
      <c r="F4" s="3" t="n">
        <v>1.92458478</v>
      </c>
      <c r="G4" s="3" t="n">
        <v>0.64902629016553</v>
      </c>
      <c r="H4" s="3" t="n">
        <v>0.01249106119872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72</v>
      </c>
      <c r="E6" s="6" t="n">
        <f aca="false">SUBTOTAL(9,E4:E4)</f>
        <v>-58.5</v>
      </c>
      <c r="F6" s="7" t="n">
        <f aca="false">SUBTOTAL(9,F4:F4)</f>
        <v>1.9245847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40</v>
      </c>
      <c r="E7" s="2" t="n">
        <v>-20</v>
      </c>
      <c r="F7" s="3" t="n">
        <v>2.85123672</v>
      </c>
      <c r="G7" s="3" t="n">
        <v>0.00277764147957882</v>
      </c>
      <c r="H7" s="3" t="n">
        <v>7.91971338157026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40</v>
      </c>
      <c r="E9" s="6" t="n">
        <f aca="false">SUBTOTAL(9,E7:E7)</f>
        <v>-20</v>
      </c>
      <c r="F9" s="7" t="n">
        <f aca="false">SUBTOTAL(9,F7:F7)</f>
        <v>2.85123672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3.75</v>
      </c>
      <c r="D10" s="2" t="n">
        <v>0</v>
      </c>
      <c r="E10" s="2" t="n">
        <v>23.75</v>
      </c>
      <c r="F10" s="3" t="n">
        <v>3.3858436</v>
      </c>
      <c r="G10" s="3" t="n">
        <v>0.585177480747102</v>
      </c>
      <c r="H10" s="3" t="n">
        <v>0.01981319428051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3.75</v>
      </c>
      <c r="D12" s="6" t="n">
        <f aca="false">SUBTOTAL(9,D10:D10)</f>
        <v>0</v>
      </c>
      <c r="E12" s="6" t="n">
        <f aca="false">SUBTOTAL(9,E10:E10)</f>
        <v>23.75</v>
      </c>
      <c r="F12" s="7" t="n">
        <f aca="false">SUBTOTAL(9,F10:F10)</f>
        <v>3.3858436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72.2</v>
      </c>
      <c r="D13" s="2" t="n">
        <v>6</v>
      </c>
      <c r="E13" s="2" t="n">
        <v>66.2</v>
      </c>
      <c r="F13" s="3" t="n">
        <v>10.29296457</v>
      </c>
      <c r="G13" s="3" t="n">
        <v>0.997133569124206</v>
      </c>
      <c r="H13" s="3" t="n">
        <v>0.10263460498553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72.2</v>
      </c>
      <c r="D15" s="6" t="n">
        <f aca="false">SUBTOTAL(9,D13:D13)</f>
        <v>6</v>
      </c>
      <c r="E15" s="6" t="n">
        <f aca="false">SUBTOTAL(9,E13:E13)</f>
        <v>66.2</v>
      </c>
      <c r="F15" s="7" t="n">
        <f aca="false">SUBTOTAL(9,F13:F13)</f>
        <v>10.29296457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1</v>
      </c>
      <c r="D16" s="2" t="n">
        <v>0.25</v>
      </c>
      <c r="E16" s="2" t="n">
        <v>0.75</v>
      </c>
      <c r="F16" s="3" t="n">
        <v>0.14256183</v>
      </c>
      <c r="G16" s="3" t="n">
        <v>0.923442064264849</v>
      </c>
      <c r="H16" s="3" t="n">
        <v>0.00131647590580574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2</v>
      </c>
      <c r="D17" s="2" t="n">
        <v>0.5</v>
      </c>
      <c r="E17" s="2" t="n">
        <v>1.5</v>
      </c>
      <c r="F17" s="3" t="n">
        <v>0.28512367</v>
      </c>
      <c r="G17" s="3" t="n">
        <v>0.924793560869511</v>
      </c>
      <c r="H17" s="3" t="n">
        <v>0.00263680534067483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4</v>
      </c>
      <c r="D18" s="2" t="n">
        <v>2</v>
      </c>
      <c r="E18" s="2" t="n">
        <v>2</v>
      </c>
      <c r="F18" s="3" t="n">
        <v>0.57024734</v>
      </c>
      <c r="G18" s="3" t="n">
        <v>0.924153378267303</v>
      </c>
      <c r="H18" s="3" t="n">
        <v>0.00526996005708943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3</v>
      </c>
      <c r="D19" s="2" t="n">
        <v>0</v>
      </c>
      <c r="E19" s="2" t="n">
        <v>3</v>
      </c>
      <c r="F19" s="3" t="n">
        <v>0.4276855</v>
      </c>
      <c r="G19" s="3" t="n">
        <v>0.92403292909622</v>
      </c>
      <c r="H19" s="3" t="n">
        <v>0.0039519548529698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6:C19)</f>
        <v>10</v>
      </c>
      <c r="D21" s="6" t="n">
        <f aca="false">SUBTOTAL(9,D16:D19)</f>
        <v>2.75</v>
      </c>
      <c r="E21" s="6" t="n">
        <f aca="false">SUBTOTAL(9,E16:E19)</f>
        <v>7.25</v>
      </c>
      <c r="F21" s="7" t="n">
        <f aca="false">SUBTOTAL(9,F16:F19)</f>
        <v>1.42561834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21</v>
      </c>
      <c r="D22" s="2" t="n">
        <v>63</v>
      </c>
      <c r="E22" s="2" t="n">
        <v>58</v>
      </c>
      <c r="F22" s="3" t="n">
        <v>17.24998217</v>
      </c>
      <c r="G22" s="3" t="n">
        <v>0.75</v>
      </c>
      <c r="H22" s="3" t="n">
        <v>0.12937486627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40</v>
      </c>
      <c r="D23" s="2" t="n">
        <v>12</v>
      </c>
      <c r="E23" s="2" t="n">
        <v>28</v>
      </c>
      <c r="F23" s="3" t="n">
        <v>5.70247344</v>
      </c>
      <c r="G23" s="3" t="n">
        <v>0.721518987341772</v>
      </c>
      <c r="H23" s="3" t="n">
        <v>0.041144428617721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80</v>
      </c>
      <c r="D24" s="2" t="n">
        <v>5.25</v>
      </c>
      <c r="E24" s="2" t="n">
        <v>74.75</v>
      </c>
      <c r="F24" s="3" t="n">
        <v>11.40494689</v>
      </c>
      <c r="G24" s="3" t="n">
        <v>0.763145082765335</v>
      </c>
      <c r="H24" s="3" t="n">
        <v>0.087036291383033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62</v>
      </c>
      <c r="D25" s="2" t="n">
        <v>13.75</v>
      </c>
      <c r="E25" s="2" t="n">
        <v>48.25</v>
      </c>
      <c r="F25" s="3" t="n">
        <v>8.83883384</v>
      </c>
      <c r="G25" s="3" t="n">
        <v>0.744224130300079</v>
      </c>
      <c r="H25" s="3" t="n">
        <v>0.0657807342744091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4</v>
      </c>
      <c r="D26" s="2" t="n">
        <v>28.5</v>
      </c>
      <c r="E26" s="2" t="n">
        <v>-4.5</v>
      </c>
      <c r="F26" s="3" t="n">
        <v>3.42148406</v>
      </c>
      <c r="G26" s="3" t="n">
        <v>0.75944624995258</v>
      </c>
      <c r="H26" s="3" t="n">
        <v>0.0259843323863953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34</v>
      </c>
      <c r="D27" s="2" t="n">
        <v>9</v>
      </c>
      <c r="E27" s="2" t="n">
        <v>25</v>
      </c>
      <c r="F27" s="3" t="n">
        <v>4.84710243</v>
      </c>
      <c r="G27" s="3" t="n">
        <v>0.734113987278544</v>
      </c>
      <c r="H27" s="3" t="n">
        <v>0.0355832569163482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10</v>
      </c>
      <c r="D28" s="2" t="n">
        <v>0</v>
      </c>
      <c r="E28" s="2" t="n">
        <v>10</v>
      </c>
      <c r="F28" s="3" t="n">
        <v>1.42561836</v>
      </c>
      <c r="G28" s="3" t="n">
        <v>0.713775321543658</v>
      </c>
      <c r="H28" s="3" t="n">
        <v>0.0101757120330754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5</v>
      </c>
      <c r="D29" s="2" t="n">
        <v>0</v>
      </c>
      <c r="E29" s="2" t="n">
        <v>15</v>
      </c>
      <c r="F29" s="3" t="n">
        <v>2.13842754</v>
      </c>
      <c r="G29" s="3" t="n">
        <v>0.706006753936572</v>
      </c>
      <c r="H29" s="3" t="n">
        <v>0.0150974428604397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6</v>
      </c>
      <c r="D30" s="2" t="n">
        <v>0</v>
      </c>
      <c r="E30" s="2" t="n">
        <v>6</v>
      </c>
      <c r="F30" s="3" t="n">
        <v>0.85537101</v>
      </c>
      <c r="G30" s="3" t="n">
        <v>0.711673354950013</v>
      </c>
      <c r="H30" s="3" t="n">
        <v>0.0060874475641368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2:C30)</f>
        <v>392</v>
      </c>
      <c r="D32" s="6" t="n">
        <f aca="false">SUBTOTAL(9,D22:D30)</f>
        <v>131.5</v>
      </c>
      <c r="E32" s="6" t="n">
        <f aca="false">SUBTOTAL(9,E22:E30)</f>
        <v>260.5</v>
      </c>
      <c r="F32" s="7" t="n">
        <f aca="false">SUBTOTAL(9,F22:F30)</f>
        <v>55.88423974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60</v>
      </c>
      <c r="D33" s="2" t="n">
        <v>39</v>
      </c>
      <c r="E33" s="2" t="n">
        <v>21</v>
      </c>
      <c r="F33" s="3" t="n">
        <v>8.55371017</v>
      </c>
      <c r="G33" s="3" t="n">
        <v>0.531645569620253</v>
      </c>
      <c r="H33" s="3" t="n">
        <v>0.045475421156962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30</v>
      </c>
      <c r="D34" s="2" t="n">
        <v>1.5</v>
      </c>
      <c r="E34" s="2" t="n">
        <v>28.5</v>
      </c>
      <c r="F34" s="3" t="n">
        <v>4.27685508</v>
      </c>
      <c r="G34" s="3" t="n">
        <v>0.582521908471276</v>
      </c>
      <c r="H34" s="3" t="n">
        <v>0.0249136178345667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3:C34)</f>
        <v>90</v>
      </c>
      <c r="D36" s="6" t="n">
        <f aca="false">SUBTOTAL(9,D33:D34)</f>
        <v>40.5</v>
      </c>
      <c r="E36" s="6" t="n">
        <f aca="false">SUBTOTAL(9,E33:E34)</f>
        <v>49.5</v>
      </c>
      <c r="F36" s="7" t="n">
        <f aca="false">SUBTOTAL(9,F33:F34)</f>
        <v>12.830565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