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BEST BET</t>
  </si>
  <si>
    <t xml:space="preserve">Totals:</t>
  </si>
  <si>
    <t xml:space="preserve">MONEYBAL</t>
  </si>
  <si>
    <t xml:space="preserve">PENNY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6.75</v>
      </c>
      <c r="D1" s="2" t="n">
        <v>0</v>
      </c>
      <c r="E1" s="2" t="n">
        <v>6.75</v>
      </c>
      <c r="F1" s="3" t="n">
        <v>1.83983863</v>
      </c>
      <c r="G1" s="3" t="n">
        <v>0.655513473867904</v>
      </c>
      <c r="H1" s="3" t="n">
        <v>0.012060390117076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.75</v>
      </c>
      <c r="D3" s="6" t="n">
        <f aca="false">SUBTOTAL(9,D1:D1)</f>
        <v>0</v>
      </c>
      <c r="E3" s="6" t="n">
        <f aca="false">SUBTOTAL(9,E1:E1)</f>
        <v>6.75</v>
      </c>
      <c r="F3" s="7" t="n">
        <f aca="false">SUBTOTAL(9,F1:F1)</f>
        <v>1.8398386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.25</v>
      </c>
      <c r="D4" s="2" t="n">
        <v>0</v>
      </c>
      <c r="E4" s="2" t="n">
        <v>6.25</v>
      </c>
      <c r="F4" s="3" t="n">
        <v>1.70355429</v>
      </c>
      <c r="G4" s="3" t="n">
        <v>0.585177480747102</v>
      </c>
      <c r="H4" s="3" t="n">
        <v>0.0099688160773811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25</v>
      </c>
      <c r="D6" s="6" t="n">
        <f aca="false">SUBTOTAL(9,D4:D4)</f>
        <v>0</v>
      </c>
      <c r="E6" s="6" t="n">
        <f aca="false">SUBTOTAL(9,E4:E4)</f>
        <v>6.25</v>
      </c>
      <c r="F6" s="7" t="n">
        <f aca="false">SUBTOTAL(9,F4:F4)</f>
        <v>1.70355429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9.5</v>
      </c>
      <c r="D7" s="2" t="n">
        <v>1002</v>
      </c>
      <c r="E7" s="2" t="n">
        <v>-992.5</v>
      </c>
      <c r="F7" s="3" t="n">
        <v>2.58940252</v>
      </c>
      <c r="G7" s="3" t="n">
        <v>0.997133569124206</v>
      </c>
      <c r="H7" s="3" t="n">
        <v>0.025819801766668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.5</v>
      </c>
      <c r="D9" s="6" t="n">
        <f aca="false">SUBTOTAL(9,D7:D7)</f>
        <v>1002</v>
      </c>
      <c r="E9" s="6" t="n">
        <f aca="false">SUBTOTAL(9,E7:E7)</f>
        <v>-992.5</v>
      </c>
      <c r="F9" s="7" t="n">
        <f aca="false">SUBTOTAL(9,F7:F7)</f>
        <v>2.58940252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5</v>
      </c>
      <c r="D10" s="2" t="n">
        <v>3</v>
      </c>
      <c r="E10" s="2" t="n">
        <v>2</v>
      </c>
      <c r="F10" s="3" t="n">
        <v>1.36284343</v>
      </c>
      <c r="G10" s="3" t="n">
        <v>0.930379746835443</v>
      </c>
      <c r="H10" s="3" t="n">
        <v>0.012679619253797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7.5</v>
      </c>
      <c r="D11" s="2" t="n">
        <v>0</v>
      </c>
      <c r="E11" s="2" t="n">
        <v>7.5</v>
      </c>
      <c r="F11" s="3" t="n">
        <v>2.04426515</v>
      </c>
      <c r="G11" s="3" t="n">
        <v>0.924793560869511</v>
      </c>
      <c r="H11" s="3" t="n">
        <v>0.0189052324742994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1.5</v>
      </c>
      <c r="D12" s="2" t="n">
        <v>0</v>
      </c>
      <c r="E12" s="2" t="n">
        <v>1.5</v>
      </c>
      <c r="F12" s="3" t="n">
        <v>0.40885303</v>
      </c>
      <c r="G12" s="3" t="n">
        <v>0.92403292909622</v>
      </c>
      <c r="H12" s="3" t="n">
        <v>0.0037779366288076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4</v>
      </c>
      <c r="D14" s="6" t="n">
        <f aca="false">SUBTOTAL(9,D10:D12)</f>
        <v>3</v>
      </c>
      <c r="E14" s="6" t="n">
        <f aca="false">SUBTOTAL(9,E10:E12)</f>
        <v>11</v>
      </c>
      <c r="F14" s="7" t="n">
        <f aca="false">SUBTOTAL(9,F10:F12)</f>
        <v>3.81596161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38</v>
      </c>
      <c r="D15" s="2" t="n">
        <v>114</v>
      </c>
      <c r="E15" s="2" t="n">
        <v>-76</v>
      </c>
      <c r="F15" s="3" t="n">
        <v>10.35761011</v>
      </c>
      <c r="G15" s="3" t="n">
        <v>0.75</v>
      </c>
      <c r="H15" s="3" t="n">
        <v>0.0776820758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2.24</v>
      </c>
      <c r="D16" s="2" t="n">
        <v>14.76</v>
      </c>
      <c r="E16" s="2" t="n">
        <v>-2.52</v>
      </c>
      <c r="F16" s="3" t="n">
        <v>3.33624073</v>
      </c>
      <c r="G16" s="3" t="n">
        <v>0.721518987341772</v>
      </c>
      <c r="H16" s="3" t="n">
        <v>0.024071610330379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43.56</v>
      </c>
      <c r="D17" s="2" t="n">
        <v>190.25</v>
      </c>
      <c r="E17" s="2" t="n">
        <v>-46.69</v>
      </c>
      <c r="F17" s="3" t="n">
        <v>39.12996075</v>
      </c>
      <c r="G17" s="3" t="n">
        <v>0.763145082765335</v>
      </c>
      <c r="H17" s="3" t="n">
        <v>0.298618371351631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30.34</v>
      </c>
      <c r="D18" s="2" t="n">
        <v>29.14</v>
      </c>
      <c r="E18" s="2" t="n">
        <v>1.2</v>
      </c>
      <c r="F18" s="3" t="n">
        <v>8.26973397</v>
      </c>
      <c r="G18" s="3" t="n">
        <v>0.744224130300079</v>
      </c>
      <c r="H18" s="3" t="n">
        <v>0.0615453557163627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39.94</v>
      </c>
      <c r="D19" s="2" t="n">
        <v>14.16</v>
      </c>
      <c r="E19" s="2" t="n">
        <v>25.78</v>
      </c>
      <c r="F19" s="3" t="n">
        <v>10.88639337</v>
      </c>
      <c r="G19" s="3" t="n">
        <v>0.75944624995258</v>
      </c>
      <c r="H19" s="3" t="n">
        <v>0.0826763062035513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42.16</v>
      </c>
      <c r="D20" s="2" t="n">
        <v>12.38</v>
      </c>
      <c r="E20" s="2" t="n">
        <v>29.78</v>
      </c>
      <c r="F20" s="3" t="n">
        <v>11.49149585</v>
      </c>
      <c r="G20" s="3" t="n">
        <v>0.734113987278544</v>
      </c>
      <c r="H20" s="3" t="n">
        <v>0.0843606783823834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8.24</v>
      </c>
      <c r="D21" s="2" t="n">
        <v>0.3</v>
      </c>
      <c r="E21" s="2" t="n">
        <v>7.94</v>
      </c>
      <c r="F21" s="3" t="n">
        <v>2.24596598</v>
      </c>
      <c r="G21" s="3" t="n">
        <v>0.715452440135983</v>
      </c>
      <c r="H21" s="3" t="n">
        <v>0.016068818408534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0.81</v>
      </c>
      <c r="D22" s="2" t="n">
        <v>0.15</v>
      </c>
      <c r="E22" s="2" t="n">
        <v>0.66</v>
      </c>
      <c r="F22" s="3" t="n">
        <v>0.22078063</v>
      </c>
      <c r="G22" s="3" t="n">
        <v>0.713632861872847</v>
      </c>
      <c r="H22" s="3" t="n">
        <v>0.0015755631283299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0.09</v>
      </c>
      <c r="D23" s="2" t="n">
        <v>0</v>
      </c>
      <c r="E23" s="2" t="n">
        <v>0.09</v>
      </c>
      <c r="F23" s="3" t="n">
        <v>0.02453118</v>
      </c>
      <c r="G23" s="3" t="n">
        <v>0.713775321543658</v>
      </c>
      <c r="H23" s="3" t="n">
        <v>0.000175097508923454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15</v>
      </c>
      <c r="D24" s="2" t="n">
        <v>46</v>
      </c>
      <c r="E24" s="2" t="n">
        <v>-31</v>
      </c>
      <c r="F24" s="3" t="n">
        <v>4.0885303</v>
      </c>
      <c r="G24" s="3" t="n">
        <v>0.706006753936572</v>
      </c>
      <c r="H24" s="3" t="n">
        <v>0.0288653000547432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15:C24)</f>
        <v>330.38</v>
      </c>
      <c r="D26" s="6" t="n">
        <f aca="false">SUBTOTAL(9,D15:D24)</f>
        <v>421.14</v>
      </c>
      <c r="E26" s="6" t="n">
        <f aca="false">SUBTOTAL(9,E15:E24)</f>
        <v>-90.76</v>
      </c>
      <c r="F26" s="7" t="n">
        <f aca="false">SUBTOTAL(9,F15:F24)</f>
        <v>90.051242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