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BEST BET</t>
  </si>
  <si>
    <t xml:space="preserve">Totals: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8.1</v>
      </c>
      <c r="D1" s="2" t="n">
        <v>0</v>
      </c>
      <c r="E1" s="2" t="n">
        <v>8.1</v>
      </c>
      <c r="F1" s="3" t="n">
        <v>13.377374</v>
      </c>
      <c r="G1" s="3" t="n">
        <v>0.672151898734178</v>
      </c>
      <c r="H1" s="3" t="n">
        <v>0.0899162733417722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8.1</v>
      </c>
      <c r="D2" s="2" t="n">
        <v>0</v>
      </c>
      <c r="E2" s="2" t="n">
        <v>8.1</v>
      </c>
      <c r="F2" s="3" t="n">
        <v>13.377374</v>
      </c>
      <c r="G2" s="3" t="n">
        <v>0.64902629016553</v>
      </c>
      <c r="H2" s="3" t="n">
        <v>0.0868226741937682</v>
      </c>
    </row>
    <row r="3" customFormat="false" ht="12.8" hidden="false" customHeight="false" outlineLevel="0" collapsed="false">
      <c r="A3" s="1" t="s">
        <v>0</v>
      </c>
      <c r="B3" s="0" t="n">
        <v>5</v>
      </c>
      <c r="C3" s="2" t="n">
        <v>8.1</v>
      </c>
      <c r="D3" s="2" t="n">
        <v>0</v>
      </c>
      <c r="E3" s="2" t="n">
        <v>8.1</v>
      </c>
      <c r="F3" s="3" t="n">
        <v>13.377374</v>
      </c>
      <c r="G3" s="3" t="n">
        <v>0.661725616155994</v>
      </c>
      <c r="H3" s="3" t="n">
        <v>0.0885215105269917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24.3</v>
      </c>
      <c r="D5" s="6" t="n">
        <f aca="false">SUBTOTAL(9,D1:D3)</f>
        <v>0</v>
      </c>
      <c r="E5" s="6" t="n">
        <f aca="false">SUBTOTAL(9,E1:E3)</f>
        <v>24.3</v>
      </c>
      <c r="F5" s="7" t="n">
        <f aca="false">SUBTOTAL(9,F1:F3)</f>
        <v>40.132122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3</v>
      </c>
      <c r="D6" s="2" t="n">
        <v>3</v>
      </c>
      <c r="E6" s="2" t="n">
        <v>0</v>
      </c>
      <c r="F6" s="3" t="n">
        <v>4.9545829</v>
      </c>
      <c r="G6" s="3" t="n">
        <v>0.930379746835443</v>
      </c>
      <c r="H6" s="3" t="n">
        <v>0.0460964358417722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3</v>
      </c>
      <c r="D7" s="2" t="n">
        <v>0.5</v>
      </c>
      <c r="E7" s="2" t="n">
        <v>2.5</v>
      </c>
      <c r="F7" s="3" t="n">
        <v>4.9545829</v>
      </c>
      <c r="G7" s="3" t="n">
        <v>0.923442064264849</v>
      </c>
      <c r="H7" s="3" t="n">
        <v>0.0457527026074732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4.5</v>
      </c>
      <c r="D8" s="2" t="n">
        <v>0.5</v>
      </c>
      <c r="E8" s="2" t="n">
        <v>4</v>
      </c>
      <c r="F8" s="3" t="n">
        <v>7.4318744</v>
      </c>
      <c r="G8" s="3" t="n">
        <v>0.924793560869511</v>
      </c>
      <c r="H8" s="3" t="n">
        <v>0.0687294959031096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3</v>
      </c>
      <c r="D9" s="2" t="n">
        <v>0</v>
      </c>
      <c r="E9" s="2" t="n">
        <v>3</v>
      </c>
      <c r="F9" s="3" t="n">
        <v>4.9545829</v>
      </c>
      <c r="G9" s="3" t="n">
        <v>0.92403292909622</v>
      </c>
      <c r="H9" s="3" t="n">
        <v>0.0457819774953705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0.75</v>
      </c>
      <c r="D10" s="2" t="n">
        <v>0</v>
      </c>
      <c r="E10" s="2" t="n">
        <v>0.75</v>
      </c>
      <c r="F10" s="3" t="n">
        <v>1.2386457</v>
      </c>
      <c r="G10" s="3" t="n">
        <v>0.923805157978038</v>
      </c>
      <c r="H10" s="3" t="n">
        <v>0.0114426728656732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6:C10)</f>
        <v>14.25</v>
      </c>
      <c r="D12" s="6" t="n">
        <f aca="false">SUBTOTAL(9,D6:D10)</f>
        <v>4</v>
      </c>
      <c r="E12" s="6" t="n">
        <f aca="false">SUBTOTAL(9,E6:E10)</f>
        <v>10.25</v>
      </c>
      <c r="F12" s="7" t="n">
        <f aca="false">SUBTOTAL(9,F6:F10)</f>
        <v>23.5342688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8</v>
      </c>
      <c r="D13" s="2" t="n">
        <v>1.5</v>
      </c>
      <c r="E13" s="2" t="n">
        <v>6.5</v>
      </c>
      <c r="F13" s="3" t="n">
        <v>13.2122213</v>
      </c>
      <c r="G13" s="3" t="n">
        <v>0.763145082765335</v>
      </c>
      <c r="H13" s="3" t="n">
        <v>0.100828417175024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14</v>
      </c>
      <c r="D14" s="2" t="n">
        <v>6</v>
      </c>
      <c r="E14" s="2" t="n">
        <v>8</v>
      </c>
      <c r="F14" s="3" t="n">
        <v>23.1213872</v>
      </c>
      <c r="G14" s="3" t="n">
        <v>0.744224130300079</v>
      </c>
      <c r="H14" s="3" t="n">
        <v>0.172074942802514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3:C14)</f>
        <v>22</v>
      </c>
      <c r="D16" s="6" t="n">
        <f aca="false">SUBTOTAL(9,D13:D14)</f>
        <v>7.5</v>
      </c>
      <c r="E16" s="6" t="n">
        <f aca="false">SUBTOTAL(9,E13:E14)</f>
        <v>14.5</v>
      </c>
      <c r="F16" s="7" t="n">
        <f aca="false">SUBTOTAL(9,F13:F14)</f>
        <v>36.33360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