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BEST BET</t>
  </si>
  <si>
    <t xml:space="preserve">Totals:</t>
  </si>
  <si>
    <t xml:space="preserve">MONEYBAL</t>
  </si>
  <si>
    <t xml:space="preserve">PENNY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6.75</v>
      </c>
      <c r="D1" s="2" t="n">
        <v>0</v>
      </c>
      <c r="E1" s="2" t="n">
        <v>6.75</v>
      </c>
      <c r="F1" s="3" t="n">
        <v>0.49</v>
      </c>
      <c r="G1" s="3" t="n">
        <v>0.64902629016553</v>
      </c>
      <c r="H1" s="3" t="n">
        <v>0.00318022882181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.75</v>
      </c>
      <c r="D3" s="6" t="n">
        <f aca="false">SUBTOTAL(9,D1:D1)</f>
        <v>0</v>
      </c>
      <c r="E3" s="6" t="n">
        <f aca="false">SUBTOTAL(9,E1:E1)</f>
        <v>6.75</v>
      </c>
      <c r="F3" s="7" t="n">
        <f aca="false">SUBTOTAL(9,F1:F1)</f>
        <v>0.4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.25</v>
      </c>
      <c r="D4" s="2" t="n">
        <v>0</v>
      </c>
      <c r="E4" s="2" t="n">
        <v>6.25</v>
      </c>
      <c r="F4" s="3" t="n">
        <v>0.45</v>
      </c>
      <c r="G4" s="3" t="n">
        <v>0.449174243478041</v>
      </c>
      <c r="H4" s="3" t="n">
        <v>0.0020212840956511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25</v>
      </c>
      <c r="D6" s="6" t="n">
        <f aca="false">SUBTOTAL(9,D4:D4)</f>
        <v>0</v>
      </c>
      <c r="E6" s="6" t="n">
        <f aca="false">SUBTOTAL(9,E4:E4)</f>
        <v>6.25</v>
      </c>
      <c r="F6" s="7" t="n">
        <f aca="false">SUBTOTAL(9,F4:F4)</f>
        <v>0.45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9.5</v>
      </c>
      <c r="D7" s="2" t="n">
        <v>0.5</v>
      </c>
      <c r="E7" s="2" t="n">
        <v>9</v>
      </c>
      <c r="F7" s="3" t="n">
        <v>0.69</v>
      </c>
      <c r="G7" s="3" t="n">
        <v>0.997133569124206</v>
      </c>
      <c r="H7" s="3" t="n">
        <v>0.0068802216269570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.5</v>
      </c>
      <c r="D9" s="6" t="n">
        <f aca="false">SUBTOTAL(9,D7:D7)</f>
        <v>0.5</v>
      </c>
      <c r="E9" s="6" t="n">
        <f aca="false">SUBTOTAL(9,E7:E7)</f>
        <v>9</v>
      </c>
      <c r="F9" s="7" t="n">
        <f aca="false">SUBTOTAL(9,F7:F7)</f>
        <v>0.69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3</v>
      </c>
      <c r="D10" s="2" t="n">
        <v>0</v>
      </c>
      <c r="E10" s="2" t="n">
        <v>3</v>
      </c>
      <c r="F10" s="3" t="n">
        <v>0.22</v>
      </c>
      <c r="G10" s="3" t="n">
        <v>0.924153378267303</v>
      </c>
      <c r="H10" s="3" t="n">
        <v>0.0020331374321880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</v>
      </c>
      <c r="D12" s="6" t="n">
        <f aca="false">SUBTOTAL(9,D10:D10)</f>
        <v>0</v>
      </c>
      <c r="E12" s="6" t="n">
        <f aca="false">SUBTOTAL(9,E10:E10)</f>
        <v>3</v>
      </c>
      <c r="F12" s="7" t="n">
        <f aca="false">SUBTOTAL(9,F10:F10)</f>
        <v>0.22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111</v>
      </c>
      <c r="D13" s="2" t="n">
        <v>1119</v>
      </c>
      <c r="E13" s="2" t="n">
        <v>-8</v>
      </c>
      <c r="F13" s="3" t="n">
        <v>81.63</v>
      </c>
      <c r="G13" s="3" t="n">
        <v>0.75</v>
      </c>
      <c r="H13" s="3" t="n">
        <v>0.6122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56</v>
      </c>
      <c r="D14" s="2" t="n">
        <v>60</v>
      </c>
      <c r="E14" s="2" t="n">
        <v>-4</v>
      </c>
      <c r="F14" s="3" t="n">
        <v>4.11</v>
      </c>
      <c r="G14" s="3" t="n">
        <v>0.721518987341772</v>
      </c>
      <c r="H14" s="3" t="n">
        <v>0.0296544303797468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61</v>
      </c>
      <c r="D15" s="2" t="n">
        <v>54.5</v>
      </c>
      <c r="E15" s="2" t="n">
        <v>6.5</v>
      </c>
      <c r="F15" s="3" t="n">
        <v>4.48</v>
      </c>
      <c r="G15" s="3" t="n">
        <v>0.763145082765335</v>
      </c>
      <c r="H15" s="3" t="n">
        <v>0.034188899707887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55.5</v>
      </c>
      <c r="D16" s="2" t="n">
        <v>5.78</v>
      </c>
      <c r="E16" s="2" t="n">
        <v>49.72</v>
      </c>
      <c r="F16" s="3" t="n">
        <v>4.07</v>
      </c>
      <c r="G16" s="3" t="n">
        <v>0.744224130300079</v>
      </c>
      <c r="H16" s="3" t="n">
        <v>0.0302899221032132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8</v>
      </c>
      <c r="D17" s="2" t="n">
        <v>0</v>
      </c>
      <c r="E17" s="2" t="n">
        <v>8</v>
      </c>
      <c r="F17" s="3" t="n">
        <v>0.58</v>
      </c>
      <c r="G17" s="3" t="n">
        <v>0.75944624995258</v>
      </c>
      <c r="H17" s="3" t="n">
        <v>0.0044047882497249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5</v>
      </c>
      <c r="D18" s="2" t="n">
        <v>4</v>
      </c>
      <c r="E18" s="2" t="n">
        <v>1</v>
      </c>
      <c r="F18" s="3" t="n">
        <v>0.36</v>
      </c>
      <c r="G18" s="3" t="n">
        <v>0.734113987278544</v>
      </c>
      <c r="H18" s="3" t="n">
        <v>0.00264281035420276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9</v>
      </c>
      <c r="D19" s="2" t="n">
        <v>2</v>
      </c>
      <c r="E19" s="2" t="n">
        <v>17</v>
      </c>
      <c r="F19" s="3" t="n">
        <v>1.39</v>
      </c>
      <c r="G19" s="3" t="n">
        <v>0.715452440135983</v>
      </c>
      <c r="H19" s="3" t="n">
        <v>0.00994478891789016</v>
      </c>
    </row>
    <row r="20" customFormat="false" ht="12.8" hidden="false" customHeight="false" outlineLevel="0" collapsed="false">
      <c r="A20" s="1" t="s">
        <v>5</v>
      </c>
      <c r="B20" s="0" t="n">
        <v>15</v>
      </c>
      <c r="C20" s="2" t="n">
        <v>20</v>
      </c>
      <c r="D20" s="2" t="n">
        <v>2</v>
      </c>
      <c r="E20" s="2" t="n">
        <v>18</v>
      </c>
      <c r="F20" s="3" t="n">
        <v>1.46</v>
      </c>
      <c r="G20" s="3" t="n">
        <v>0.699401821873241</v>
      </c>
      <c r="H20" s="3" t="n">
        <v>0.0102112665993493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3:C20)</f>
        <v>1335.5</v>
      </c>
      <c r="D22" s="6" t="n">
        <f aca="false">SUBTOTAL(9,D13:D20)</f>
        <v>1247.28</v>
      </c>
      <c r="E22" s="6" t="n">
        <f aca="false">SUBTOTAL(9,E13:E20)</f>
        <v>88.22</v>
      </c>
      <c r="F22" s="7" t="n">
        <f aca="false">SUBTOTAL(9,F13:F20)</f>
        <v>98.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