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QUARTERK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15.5</v>
      </c>
      <c r="D1" s="2" t="n">
        <v>15.75</v>
      </c>
      <c r="E1" s="2" t="n">
        <v>-0.25</v>
      </c>
      <c r="F1" s="3" t="n">
        <v>1.9509125</v>
      </c>
      <c r="G1" s="3" t="n">
        <v>0.9375</v>
      </c>
      <c r="H1" s="3" t="n">
        <v>0.0182898046875</v>
      </c>
    </row>
    <row r="2" customFormat="false" ht="12.8" hidden="false" customHeight="false" outlineLevel="0" collapsed="false">
      <c r="A2" s="1" t="s">
        <v>0</v>
      </c>
      <c r="B2" s="0" t="n">
        <v>2</v>
      </c>
      <c r="C2" s="2" t="n">
        <v>19.5</v>
      </c>
      <c r="D2" s="2" t="n">
        <v>15</v>
      </c>
      <c r="E2" s="2" t="n">
        <v>4.5</v>
      </c>
      <c r="F2" s="3" t="n">
        <v>2.4543738</v>
      </c>
      <c r="G2" s="3" t="n">
        <v>0.930379746835443</v>
      </c>
      <c r="H2" s="3" t="n">
        <v>0.0228349967468355</v>
      </c>
    </row>
    <row r="3" customFormat="false" ht="12.8" hidden="false" customHeight="false" outlineLevel="0" collapsed="false">
      <c r="A3" s="1" t="s">
        <v>0</v>
      </c>
      <c r="B3" s="0" t="n">
        <v>3</v>
      </c>
      <c r="C3" s="2" t="n">
        <v>10.5</v>
      </c>
      <c r="D3" s="2" t="n">
        <v>1.75</v>
      </c>
      <c r="E3" s="2" t="n">
        <v>8.75</v>
      </c>
      <c r="F3" s="3" t="n">
        <v>1.3215859</v>
      </c>
      <c r="G3" s="3" t="n">
        <v>0.923442064264849</v>
      </c>
      <c r="H3" s="3" t="n">
        <v>0.0122040801159932</v>
      </c>
    </row>
    <row r="4" customFormat="false" ht="12.8" hidden="false" customHeight="false" outlineLevel="0" collapsed="false">
      <c r="A4" s="1" t="s">
        <v>0</v>
      </c>
      <c r="B4" s="0" t="n">
        <v>4</v>
      </c>
      <c r="C4" s="2" t="n">
        <v>2</v>
      </c>
      <c r="D4" s="2" t="n">
        <v>0</v>
      </c>
      <c r="E4" s="2" t="n">
        <v>2</v>
      </c>
      <c r="F4" s="3" t="n">
        <v>0.2517306</v>
      </c>
      <c r="G4" s="3" t="n">
        <v>0.924793560869511</v>
      </c>
      <c r="H4" s="3" t="n">
        <v>0.00232798837953818</v>
      </c>
    </row>
    <row r="6" customFormat="false" ht="12.8" hidden="false" customHeight="false" outlineLevel="0" collapsed="false">
      <c r="A6" s="4" t="s">
        <v>0</v>
      </c>
      <c r="B6" s="5" t="s">
        <v>1</v>
      </c>
      <c r="C6" s="6" t="n">
        <f aca="false">SUBTOTAL(9,C1:C4)</f>
        <v>47.5</v>
      </c>
      <c r="D6" s="6" t="n">
        <f aca="false">SUBTOTAL(9,D1:D4)</f>
        <v>32.5</v>
      </c>
      <c r="E6" s="6" t="n">
        <f aca="false">SUBTOTAL(9,E1:E4)</f>
        <v>15</v>
      </c>
      <c r="F6" s="7" t="n">
        <f aca="false">SUBTOTAL(9,F1:F4)</f>
        <v>5.9786028</v>
      </c>
    </row>
    <row r="7" customFormat="false" ht="12.8" hidden="false" customHeight="false" outlineLevel="0" collapsed="false">
      <c r="A7" s="1" t="s">
        <v>2</v>
      </c>
      <c r="B7" s="0" t="n">
        <v>1</v>
      </c>
      <c r="C7" s="2" t="n">
        <v>620</v>
      </c>
      <c r="D7" s="2" t="n">
        <v>330</v>
      </c>
      <c r="E7" s="2" t="n">
        <v>290</v>
      </c>
      <c r="F7" s="3" t="n">
        <v>78.0365009</v>
      </c>
      <c r="G7" s="3" t="n">
        <v>0.75</v>
      </c>
      <c r="H7" s="3" t="n">
        <v>0.58527375675</v>
      </c>
    </row>
    <row r="8" customFormat="false" ht="12.8" hidden="false" customHeight="false" outlineLevel="0" collapsed="false">
      <c r="A8" s="1" t="s">
        <v>2</v>
      </c>
      <c r="B8" s="0" t="n">
        <v>2</v>
      </c>
      <c r="C8" s="2" t="n">
        <v>40</v>
      </c>
      <c r="D8" s="2" t="n">
        <v>48</v>
      </c>
      <c r="E8" s="2" t="n">
        <v>-8</v>
      </c>
      <c r="F8" s="3" t="n">
        <v>5.0346129</v>
      </c>
      <c r="G8" s="3" t="n">
        <v>0.721518987341772</v>
      </c>
      <c r="H8" s="3" t="n">
        <v>0.0363256880126582</v>
      </c>
    </row>
    <row r="9" customFormat="false" ht="12.8" hidden="false" customHeight="false" outlineLevel="0" collapsed="false">
      <c r="A9" s="1" t="s">
        <v>2</v>
      </c>
      <c r="B9" s="0" t="n">
        <v>3</v>
      </c>
      <c r="C9" s="2" t="n">
        <v>8</v>
      </c>
      <c r="D9" s="2" t="n">
        <v>0.5</v>
      </c>
      <c r="E9" s="2" t="n">
        <v>7.5</v>
      </c>
      <c r="F9" s="3" t="n">
        <v>1.0069225</v>
      </c>
      <c r="G9" s="3" t="n">
        <v>0.763145082765335</v>
      </c>
      <c r="H9" s="3" t="n">
        <v>0.00768427954600779</v>
      </c>
    </row>
    <row r="10" customFormat="false" ht="12.8" hidden="false" customHeight="false" outlineLevel="0" collapsed="false">
      <c r="A10" s="1" t="s">
        <v>2</v>
      </c>
      <c r="B10" s="0" t="n">
        <v>4</v>
      </c>
      <c r="C10" s="2" t="n">
        <v>75</v>
      </c>
      <c r="D10" s="2" t="n">
        <v>19.5</v>
      </c>
      <c r="E10" s="2" t="n">
        <v>55.5</v>
      </c>
      <c r="F10" s="3" t="n">
        <v>9.4398993</v>
      </c>
      <c r="G10" s="3" t="n">
        <v>0.744224130300079</v>
      </c>
      <c r="H10" s="3" t="n">
        <v>0.0702540084666283</v>
      </c>
    </row>
    <row r="11" customFormat="false" ht="12.8" hidden="false" customHeight="false" outlineLevel="0" collapsed="false">
      <c r="A11" s="1" t="s">
        <v>2</v>
      </c>
      <c r="B11" s="0" t="n">
        <v>5</v>
      </c>
      <c r="C11" s="2" t="n">
        <v>4</v>
      </c>
      <c r="D11" s="2" t="n">
        <v>14.5</v>
      </c>
      <c r="E11" s="2" t="n">
        <v>-10.5</v>
      </c>
      <c r="F11" s="3" t="n">
        <v>0.5034612</v>
      </c>
      <c r="G11" s="3" t="n">
        <v>0.75944624995258</v>
      </c>
      <c r="H11" s="3" t="n">
        <v>0.00382351720336626</v>
      </c>
    </row>
    <row r="13" customFormat="false" ht="12.8" hidden="false" customHeight="false" outlineLevel="0" collapsed="false">
      <c r="A13" s="4" t="s">
        <v>2</v>
      </c>
      <c r="B13" s="5" t="s">
        <v>1</v>
      </c>
      <c r="C13" s="6" t="n">
        <f aca="false">SUBTOTAL(9,C7:C11)</f>
        <v>747</v>
      </c>
      <c r="D13" s="6" t="n">
        <f aca="false">SUBTOTAL(9,D7:D11)</f>
        <v>412.5</v>
      </c>
      <c r="E13" s="6" t="n">
        <f aca="false">SUBTOTAL(9,E7:E11)</f>
        <v>334.5</v>
      </c>
      <c r="F13" s="7" t="n">
        <f aca="false">SUBTOTAL(9,F7:F11)</f>
        <v>94.02139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