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BEST BET</t>
  </si>
  <si>
    <t xml:space="preserve">Totals:</t>
  </si>
  <si>
    <t xml:space="preserve">MONEYBAL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9.45</v>
      </c>
      <c r="D1" s="2" t="n">
        <v>0</v>
      </c>
      <c r="E1" s="2" t="n">
        <v>9.45</v>
      </c>
      <c r="F1" s="3" t="n">
        <v>0.80377647</v>
      </c>
      <c r="G1" s="3" t="n">
        <v>0.655513473867904</v>
      </c>
      <c r="H1" s="3" t="n">
        <v>0.005268863060629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.45</v>
      </c>
      <c r="D3" s="6" t="n">
        <f aca="false">SUBTOTAL(9,D1:D1)</f>
        <v>0</v>
      </c>
      <c r="E3" s="6" t="n">
        <f aca="false">SUBTOTAL(9,E1:E1)</f>
        <v>9.45</v>
      </c>
      <c r="F3" s="7" t="n">
        <f aca="false">SUBTOTAL(9,F1:F1)</f>
        <v>0.8037764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.25</v>
      </c>
      <c r="D4" s="2" t="n">
        <v>0</v>
      </c>
      <c r="E4" s="2" t="n">
        <v>6.25</v>
      </c>
      <c r="F4" s="3" t="n">
        <v>0.53159819</v>
      </c>
      <c r="G4" s="3" t="n">
        <v>0.449174243478041</v>
      </c>
      <c r="H4" s="3" t="n">
        <v>0.0023878021482754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5</v>
      </c>
      <c r="D5" s="2" t="n">
        <v>0</v>
      </c>
      <c r="E5" s="2" t="n">
        <v>25</v>
      </c>
      <c r="F5" s="3" t="n">
        <v>2.12639278</v>
      </c>
      <c r="G5" s="3" t="n">
        <v>0.585177480747102</v>
      </c>
      <c r="H5" s="3" t="n">
        <v>0.012443171700792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1.25</v>
      </c>
      <c r="D7" s="6" t="n">
        <f aca="false">SUBTOTAL(9,D4:D5)</f>
        <v>0</v>
      </c>
      <c r="E7" s="6" t="n">
        <f aca="false">SUBTOTAL(9,E4:E5)</f>
        <v>31.25</v>
      </c>
      <c r="F7" s="7" t="n">
        <f aca="false">SUBTOTAL(9,F4:F5)</f>
        <v>2.65799097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010.5</v>
      </c>
      <c r="D8" s="2" t="n">
        <v>519</v>
      </c>
      <c r="E8" s="2" t="n">
        <v>491.5</v>
      </c>
      <c r="F8" s="3" t="n">
        <v>85.94879646</v>
      </c>
      <c r="G8" s="3" t="n">
        <v>0.75</v>
      </c>
      <c r="H8" s="3" t="n">
        <v>0.6446159734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43.5</v>
      </c>
      <c r="D9" s="2" t="n">
        <v>0</v>
      </c>
      <c r="E9" s="2" t="n">
        <v>43.5</v>
      </c>
      <c r="F9" s="3" t="n">
        <v>3.69992344</v>
      </c>
      <c r="G9" s="3" t="n">
        <v>0.721518987341772</v>
      </c>
      <c r="H9" s="3" t="n">
        <v>0.0266956501367089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9.5</v>
      </c>
      <c r="D10" s="2" t="n">
        <v>50</v>
      </c>
      <c r="E10" s="2" t="n">
        <v>-40.5</v>
      </c>
      <c r="F10" s="3" t="n">
        <v>0.80802925</v>
      </c>
      <c r="G10" s="3" t="n">
        <v>0.763145082765335</v>
      </c>
      <c r="H10" s="3" t="n">
        <v>0.00616643548868062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46.5</v>
      </c>
      <c r="D11" s="2" t="n">
        <v>8</v>
      </c>
      <c r="E11" s="2" t="n">
        <v>38.5</v>
      </c>
      <c r="F11" s="3" t="n">
        <v>3.95509058</v>
      </c>
      <c r="G11" s="3" t="n">
        <v>0.744224130300079</v>
      </c>
      <c r="H11" s="3" t="n">
        <v>0.0294347384715854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1</v>
      </c>
      <c r="D12" s="2" t="n">
        <v>0</v>
      </c>
      <c r="E12" s="2" t="n">
        <v>1</v>
      </c>
      <c r="F12" s="3" t="n">
        <v>0.08505571</v>
      </c>
      <c r="G12" s="3" t="n">
        <v>0.75944624995258</v>
      </c>
      <c r="H12" s="3" t="n">
        <v>0.000645952399965542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9</v>
      </c>
      <c r="D13" s="2" t="n">
        <v>4</v>
      </c>
      <c r="E13" s="2" t="n">
        <v>5</v>
      </c>
      <c r="F13" s="3" t="n">
        <v>0.7655014</v>
      </c>
      <c r="G13" s="3" t="n">
        <v>0.734113987278544</v>
      </c>
      <c r="H13" s="3" t="n">
        <v>0.00561965285021308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5</v>
      </c>
      <c r="D14" s="2" t="n">
        <v>0</v>
      </c>
      <c r="E14" s="2" t="n">
        <v>5</v>
      </c>
      <c r="F14" s="3" t="n">
        <v>0.42527855</v>
      </c>
      <c r="G14" s="3" t="n">
        <v>0.713775321543658</v>
      </c>
      <c r="H14" s="3" t="n">
        <v>0.00303553333771871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8:C14)</f>
        <v>1125</v>
      </c>
      <c r="D16" s="6" t="n">
        <f aca="false">SUBTOTAL(9,D8:D14)</f>
        <v>581</v>
      </c>
      <c r="E16" s="6" t="n">
        <f aca="false">SUBTOTAL(9,E8:E14)</f>
        <v>544</v>
      </c>
      <c r="F16" s="7" t="n">
        <f aca="false">SUBTOTAL(9,F8:F14)</f>
        <v>95.68767539</v>
      </c>
    </row>
    <row r="17" customFormat="false" ht="12.8" hidden="false" customHeight="false" outlineLevel="0" collapsed="false">
      <c r="A17" s="1" t="s">
        <v>4</v>
      </c>
      <c r="B17" s="0" t="n">
        <v>3</v>
      </c>
      <c r="C17" s="2" t="n">
        <v>10</v>
      </c>
      <c r="D17" s="2" t="n">
        <v>1.6</v>
      </c>
      <c r="E17" s="2" t="n">
        <v>8.4</v>
      </c>
      <c r="F17" s="3" t="n">
        <v>0.85055711</v>
      </c>
      <c r="G17" s="3" t="n">
        <v>0.582521908471276</v>
      </c>
      <c r="H17" s="3" t="n">
        <v>0.00495468150981013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10</v>
      </c>
      <c r="D19" s="6" t="n">
        <f aca="false">SUBTOTAL(9,D17:D17)</f>
        <v>1.6</v>
      </c>
      <c r="E19" s="6" t="n">
        <f aca="false">SUBTOTAL(9,E17:E17)</f>
        <v>8.4</v>
      </c>
      <c r="F19" s="7" t="n">
        <f aca="false">SUBTOTAL(9,F17:F17)</f>
        <v>0.850557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