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20 SPOT</t>
  </si>
  <si>
    <t xml:space="preserve">Totals:</t>
  </si>
  <si>
    <t xml:space="preserve">5 SPOT</t>
  </si>
  <si>
    <t xml:space="preserve">BINGO</t>
  </si>
  <si>
    <t xml:space="preserve">BOTTOM S</t>
  </si>
  <si>
    <t xml:space="preserve">EDGE S</t>
  </si>
  <si>
    <t xml:space="preserve">LEFT S</t>
  </si>
  <si>
    <t xml:space="preserve">MEANGREN</t>
  </si>
  <si>
    <t xml:space="preserve">PENNY</t>
  </si>
  <si>
    <t xml:space="preserve">Regular</t>
  </si>
  <si>
    <t xml:space="preserve">RIGHT S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</v>
      </c>
      <c r="D1" s="2" t="n">
        <v>24</v>
      </c>
      <c r="E1" s="2" t="n">
        <v>20</v>
      </c>
      <c r="F1" s="3" t="n">
        <v>0.0591704119</v>
      </c>
      <c r="G1" s="3" t="n">
        <v>-2.61239272489241</v>
      </c>
      <c r="H1" s="3" t="n">
        <v>-0.0015457635357644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4</v>
      </c>
      <c r="D3" s="6" t="n">
        <f aca="false">SUBTOTAL(9,D1:D1)</f>
        <v>24</v>
      </c>
      <c r="E3" s="6" t="n">
        <f aca="false">SUBTOTAL(9,E1:E1)</f>
        <v>20</v>
      </c>
      <c r="F3" s="7" t="n">
        <f aca="false">SUBTOTAL(9,F1:F1)</f>
        <v>0.059170411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3257.34</v>
      </c>
      <c r="D4" s="2" t="n">
        <v>2792.38</v>
      </c>
      <c r="E4" s="2" t="n">
        <v>464.96</v>
      </c>
      <c r="F4" s="3" t="n">
        <v>4.3804124957</v>
      </c>
      <c r="G4" s="3" t="n">
        <v>0.796481999013645</v>
      </c>
      <c r="H4" s="3" t="n">
        <v>0.034889197010794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257.34</v>
      </c>
      <c r="D6" s="6" t="n">
        <f aca="false">SUBTOTAL(9,D4:D4)</f>
        <v>2792.38</v>
      </c>
      <c r="E6" s="6" t="n">
        <f aca="false">SUBTOTAL(9,E4:E4)</f>
        <v>464.96</v>
      </c>
      <c r="F6" s="7" t="n">
        <f aca="false">SUBTOTAL(9,F4:F4)</f>
        <v>4.3804124957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8.5</v>
      </c>
      <c r="D7" s="2" t="n">
        <v>0</v>
      </c>
      <c r="E7" s="2" t="n">
        <v>8.5</v>
      </c>
      <c r="F7" s="3" t="n">
        <v>0.0114306477</v>
      </c>
      <c r="G7" s="3" t="n">
        <v>0.765848075974658</v>
      </c>
      <c r="H7" s="3" t="n">
        <v>8.75413954818914E-00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.8</v>
      </c>
      <c r="D8" s="2" t="n">
        <v>0</v>
      </c>
      <c r="E8" s="2" t="n">
        <v>6.8</v>
      </c>
      <c r="F8" s="3" t="n">
        <v>0.0091445182</v>
      </c>
      <c r="G8" s="3" t="n">
        <v>0.773909634669129</v>
      </c>
      <c r="H8" s="3" t="n">
        <v>7.0770307393872E-00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.7</v>
      </c>
      <c r="D9" s="2" t="n">
        <v>0</v>
      </c>
      <c r="E9" s="2" t="n">
        <v>1.7</v>
      </c>
      <c r="F9" s="3" t="n">
        <v>0.0022861295</v>
      </c>
      <c r="G9" s="3" t="n">
        <v>0.434566066610457</v>
      </c>
      <c r="H9" s="3" t="n">
        <v>9.9347430457713E-00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7</v>
      </c>
      <c r="D11" s="6" t="n">
        <f aca="false">SUBTOTAL(9,D7:D9)</f>
        <v>0</v>
      </c>
      <c r="E11" s="6" t="n">
        <f aca="false">SUBTOTAL(9,E7:E9)</f>
        <v>17</v>
      </c>
      <c r="F11" s="7" t="n">
        <f aca="false">SUBTOTAL(9,F7:F9)</f>
        <v>0.0228612954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641</v>
      </c>
      <c r="D12" s="2" t="n">
        <v>758</v>
      </c>
      <c r="E12" s="2" t="n">
        <v>-117</v>
      </c>
      <c r="F12" s="3" t="n">
        <v>0.8620053202</v>
      </c>
      <c r="G12" s="3" t="n">
        <v>0.796756968309026</v>
      </c>
      <c r="H12" s="3" t="n">
        <v>0.0068680874558880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641</v>
      </c>
      <c r="D14" s="6" t="n">
        <f aca="false">SUBTOTAL(9,D12:D12)</f>
        <v>758</v>
      </c>
      <c r="E14" s="6" t="n">
        <f aca="false">SUBTOTAL(9,E12:E12)</f>
        <v>-117</v>
      </c>
      <c r="F14" s="7" t="n">
        <f aca="false">SUBTOTAL(9,F12:F12)</f>
        <v>0.8620053202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4</v>
      </c>
      <c r="D15" s="2" t="n">
        <v>0</v>
      </c>
      <c r="E15" s="2" t="n">
        <v>4</v>
      </c>
      <c r="F15" s="3" t="n">
        <v>0.0053791283</v>
      </c>
      <c r="G15" s="3" t="n">
        <v>1.36278570832042</v>
      </c>
      <c r="H15" s="3" t="n">
        <v>7.33059917046191E-00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4</v>
      </c>
      <c r="D17" s="6" t="n">
        <f aca="false">SUBTOTAL(9,D15:D15)</f>
        <v>0</v>
      </c>
      <c r="E17" s="6" t="n">
        <f aca="false">SUBTOTAL(9,E15:E15)</f>
        <v>4</v>
      </c>
      <c r="F17" s="7" t="n">
        <f aca="false">SUBTOTAL(9,F15:F15)</f>
        <v>0.0053791283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4</v>
      </c>
      <c r="D18" s="2" t="n">
        <v>8</v>
      </c>
      <c r="E18" s="2" t="n">
        <v>-4</v>
      </c>
      <c r="F18" s="3" t="n">
        <v>0.0053791283</v>
      </c>
      <c r="G18" s="3" t="n">
        <v>0.796756968309026</v>
      </c>
      <c r="H18" s="3" t="n">
        <v>4.28585795645329E-005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4</v>
      </c>
      <c r="D20" s="6" t="n">
        <f aca="false">SUBTOTAL(9,D18:D18)</f>
        <v>8</v>
      </c>
      <c r="E20" s="6" t="n">
        <f aca="false">SUBTOTAL(9,E18:E18)</f>
        <v>-4</v>
      </c>
      <c r="F20" s="7" t="n">
        <f aca="false">SUBTOTAL(9,F18:F18)</f>
        <v>0.0053791283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408.35</v>
      </c>
      <c r="D21" s="2" t="n">
        <v>400.53</v>
      </c>
      <c r="E21" s="2" t="n">
        <v>7.82</v>
      </c>
      <c r="F21" s="3" t="n">
        <v>0.5491417667</v>
      </c>
      <c r="G21" s="3" t="n">
        <v>0.945411392405064</v>
      </c>
      <c r="H21" s="3" t="n">
        <v>0.00519164882283624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514.21</v>
      </c>
      <c r="D22" s="2" t="n">
        <v>523.82</v>
      </c>
      <c r="E22" s="2" t="n">
        <v>-9.61</v>
      </c>
      <c r="F22" s="3" t="n">
        <v>0.6915003989</v>
      </c>
      <c r="G22" s="3" t="n">
        <v>0.951192794547225</v>
      </c>
      <c r="H22" s="3" t="n">
        <v>0.00657750196860212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694.93</v>
      </c>
      <c r="D23" s="2" t="n">
        <v>1053.34</v>
      </c>
      <c r="E23" s="2" t="n">
        <v>-358.41</v>
      </c>
      <c r="F23" s="3" t="n">
        <v>0.9345294183</v>
      </c>
      <c r="G23" s="3" t="n">
        <v>0.9462373069968</v>
      </c>
      <c r="H23" s="3" t="n">
        <v>0.00884286600081478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94.66</v>
      </c>
      <c r="D24" s="2" t="n">
        <v>25.2</v>
      </c>
      <c r="E24" s="2" t="n">
        <v>69.46</v>
      </c>
      <c r="F24" s="3" t="n">
        <v>0.1272970727</v>
      </c>
      <c r="G24" s="3" t="n">
        <v>0.943501119134031</v>
      </c>
      <c r="H24" s="3" t="n">
        <v>0.00120104930554936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4686.02</v>
      </c>
      <c r="D25" s="2" t="n">
        <v>4470</v>
      </c>
      <c r="E25" s="2" t="n">
        <v>216.02</v>
      </c>
      <c r="F25" s="3" t="n">
        <v>6.3016757733</v>
      </c>
      <c r="G25" s="3" t="n">
        <v>0.943122700084725</v>
      </c>
      <c r="H25" s="3" t="n">
        <v>0.059432534703732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1083.65</v>
      </c>
      <c r="D26" s="2" t="n">
        <v>744.01</v>
      </c>
      <c r="E26" s="2" t="n">
        <v>339.64</v>
      </c>
      <c r="F26" s="3" t="n">
        <v>1.4572731127</v>
      </c>
      <c r="G26" s="3" t="n">
        <v>0.942796969537476</v>
      </c>
      <c r="H26" s="3" t="n">
        <v>0.01373912674442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76.19</v>
      </c>
      <c r="D27" s="2" t="n">
        <v>46.4</v>
      </c>
      <c r="E27" s="2" t="n">
        <v>29.79</v>
      </c>
      <c r="F27" s="3" t="n">
        <v>0.1024589475</v>
      </c>
      <c r="G27" s="3" t="n">
        <v>0.940825314043625</v>
      </c>
      <c r="H27" s="3" t="n">
        <v>0.000963959714582668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427.09</v>
      </c>
      <c r="D28" s="2" t="n">
        <v>193.2</v>
      </c>
      <c r="E28" s="2" t="n">
        <v>233.89</v>
      </c>
      <c r="F28" s="3" t="n">
        <v>0.5743429831</v>
      </c>
      <c r="G28" s="3" t="n">
        <v>0.942944547895129</v>
      </c>
      <c r="H28" s="3" t="n">
        <v>0.00541573584535969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28.15</v>
      </c>
      <c r="D29" s="2" t="n">
        <v>66.98</v>
      </c>
      <c r="E29" s="2" t="n">
        <v>61.17</v>
      </c>
      <c r="F29" s="3" t="n">
        <v>0.1723338249</v>
      </c>
      <c r="G29" s="3" t="n">
        <v>0.927203012828732</v>
      </c>
      <c r="H29" s="3" t="n">
        <v>0.00159788441659579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39.48</v>
      </c>
      <c r="D30" s="2" t="n">
        <v>13.28</v>
      </c>
      <c r="E30" s="2" t="n">
        <v>26.2</v>
      </c>
      <c r="F30" s="3" t="n">
        <v>0.0530919969</v>
      </c>
      <c r="G30" s="3" t="n">
        <v>0.933968918613582</v>
      </c>
      <c r="H30" s="3" t="n">
        <v>0.000495862749317287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19.16</v>
      </c>
      <c r="D31" s="2" t="n">
        <v>3.32</v>
      </c>
      <c r="E31" s="2" t="n">
        <v>15.84</v>
      </c>
      <c r="F31" s="3" t="n">
        <v>0.0257660248</v>
      </c>
      <c r="G31" s="3" t="n">
        <v>0.936991160829907</v>
      </c>
      <c r="H31" s="3" t="n">
        <v>0.000241425374873242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6.95</v>
      </c>
      <c r="D32" s="2" t="n">
        <v>1.24</v>
      </c>
      <c r="E32" s="2" t="n">
        <v>5.71</v>
      </c>
      <c r="F32" s="3" t="n">
        <v>0.0093462355</v>
      </c>
      <c r="G32" s="3" t="n">
        <v>0.938264425624541</v>
      </c>
      <c r="H32" s="3" t="n">
        <v>8.7692402831592E-005</v>
      </c>
    </row>
    <row r="33" customFormat="false" ht="12.8" hidden="false" customHeight="false" outlineLevel="0" collapsed="false">
      <c r="A33" s="1" t="s">
        <v>7</v>
      </c>
      <c r="B33" s="0" t="n">
        <v>14</v>
      </c>
      <c r="C33" s="2" t="n">
        <v>2.6</v>
      </c>
      <c r="D33" s="2" t="n">
        <v>1.04</v>
      </c>
      <c r="E33" s="2" t="n">
        <v>1.56</v>
      </c>
      <c r="F33" s="3" t="n">
        <v>0.0034964334</v>
      </c>
      <c r="G33" s="3" t="n">
        <v>0.942764243591455</v>
      </c>
      <c r="H33" s="3" t="n">
        <v>3.2963123896189E-005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13.05</v>
      </c>
      <c r="D34" s="2" t="n">
        <v>0</v>
      </c>
      <c r="E34" s="2" t="n">
        <v>13.05</v>
      </c>
      <c r="F34" s="3" t="n">
        <v>0.0175494062</v>
      </c>
      <c r="G34" s="3" t="n">
        <v>0.935783455685987</v>
      </c>
      <c r="H34" s="3" t="n">
        <v>0.000164224439790731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21:C34)</f>
        <v>8194.49</v>
      </c>
      <c r="D36" s="6" t="n">
        <f aca="false">SUBTOTAL(9,D21:D34)</f>
        <v>7542.36</v>
      </c>
      <c r="E36" s="6" t="n">
        <f aca="false">SUBTOTAL(9,E21:E34)</f>
        <v>652.13</v>
      </c>
      <c r="F36" s="7" t="n">
        <f aca="false">SUBTOTAL(9,F21:F34)</f>
        <v>11.0198033949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431.03</v>
      </c>
      <c r="D37" s="2" t="n">
        <v>225</v>
      </c>
      <c r="E37" s="2" t="n">
        <v>1206.03</v>
      </c>
      <c r="F37" s="3" t="n">
        <v>1.9244235154</v>
      </c>
      <c r="G37" s="3" t="n">
        <v>0.996752488111947</v>
      </c>
      <c r="H37" s="3" t="n">
        <v>0.0191817392715609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1431.03</v>
      </c>
      <c r="D39" s="6" t="n">
        <f aca="false">SUBTOTAL(9,D37:D37)</f>
        <v>225</v>
      </c>
      <c r="E39" s="6" t="n">
        <f aca="false">SUBTOTAL(9,E37:E37)</f>
        <v>1206.03</v>
      </c>
      <c r="F39" s="7" t="n">
        <f aca="false">SUBTOTAL(9,F37:F37)</f>
        <v>1.9244235154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1802.67</v>
      </c>
      <c r="D40" s="2" t="n">
        <v>808.59</v>
      </c>
      <c r="E40" s="2" t="n">
        <v>994.08</v>
      </c>
      <c r="F40" s="3" t="n">
        <v>2.4241983316</v>
      </c>
      <c r="G40" s="3" t="n">
        <v>0.75</v>
      </c>
      <c r="H40" s="3" t="n">
        <v>0.018181487487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6</v>
      </c>
      <c r="D41" s="2" t="n">
        <v>6.5</v>
      </c>
      <c r="E41" s="2" t="n">
        <v>-0.5</v>
      </c>
      <c r="F41" s="3" t="n">
        <v>0.0080686925</v>
      </c>
      <c r="G41" s="3" t="n">
        <v>0.781645569620253</v>
      </c>
      <c r="H41" s="3" t="n">
        <v>6.30685774525316E-005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2</v>
      </c>
      <c r="D42" s="2" t="n">
        <v>0.5</v>
      </c>
      <c r="E42" s="2" t="n">
        <v>1.5</v>
      </c>
      <c r="F42" s="3" t="n">
        <v>0.0026895641</v>
      </c>
      <c r="G42" s="3" t="n">
        <v>0.763145082765335</v>
      </c>
      <c r="H42" s="3" t="n">
        <v>2.05252761769717E-005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0</v>
      </c>
      <c r="D43" s="2" t="n">
        <v>0</v>
      </c>
      <c r="E43" s="2" t="n">
        <v>0</v>
      </c>
      <c r="F43" s="3" t="n">
        <v>0</v>
      </c>
      <c r="G43" s="3" t="n">
        <v>0.783868030703474</v>
      </c>
      <c r="H43" s="3" t="n">
        <v>0</v>
      </c>
    </row>
    <row r="44" customFormat="false" ht="12.8" hidden="false" customHeight="false" outlineLevel="0" collapsed="false">
      <c r="A44" s="1" t="s">
        <v>9</v>
      </c>
      <c r="B44" s="0" t="n">
        <v>5</v>
      </c>
      <c r="C44" s="2" t="n">
        <v>9.6</v>
      </c>
      <c r="D44" s="2" t="n">
        <v>2.5</v>
      </c>
      <c r="E44" s="2" t="n">
        <v>7.1</v>
      </c>
      <c r="F44" s="3" t="n">
        <v>0.012909908</v>
      </c>
      <c r="G44" s="3" t="n">
        <v>0.757075203277736</v>
      </c>
      <c r="H44" s="3" t="n">
        <v>9.77377122339687E-005</v>
      </c>
    </row>
    <row r="45" customFormat="false" ht="12.8" hidden="false" customHeight="false" outlineLevel="0" collapsed="false">
      <c r="A45" s="1" t="s">
        <v>9</v>
      </c>
      <c r="B45" s="0" t="n">
        <v>6</v>
      </c>
      <c r="C45" s="2" t="n">
        <v>2</v>
      </c>
      <c r="D45" s="2" t="n">
        <v>0</v>
      </c>
      <c r="E45" s="2" t="n">
        <v>2</v>
      </c>
      <c r="F45" s="3" t="n">
        <v>0.0026895641</v>
      </c>
      <c r="G45" s="3" t="n">
        <v>0.734113987278544</v>
      </c>
      <c r="H45" s="3" t="n">
        <v>1.97444662549223E-005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3</v>
      </c>
      <c r="D46" s="2" t="n">
        <v>0</v>
      </c>
      <c r="E46" s="2" t="n">
        <v>3</v>
      </c>
      <c r="F46" s="3" t="n">
        <v>0.0040343462</v>
      </c>
      <c r="G46" s="3" t="n">
        <v>0.700760095705475</v>
      </c>
      <c r="H46" s="3" t="n">
        <v>2.82710882922102E-005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0</v>
      </c>
      <c r="D47" s="2" t="n">
        <v>0</v>
      </c>
      <c r="E47" s="2" t="n">
        <v>0</v>
      </c>
      <c r="F47" s="3" t="n">
        <v>0</v>
      </c>
      <c r="G47" s="3" t="n">
        <v>0.745985469828021</v>
      </c>
      <c r="H47" s="3" t="n">
        <v>0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10</v>
      </c>
      <c r="D48" s="2" t="n">
        <v>0</v>
      </c>
      <c r="E48" s="2" t="n">
        <v>10</v>
      </c>
      <c r="F48" s="3" t="n">
        <v>0.0134478209</v>
      </c>
      <c r="G48" s="3" t="n">
        <v>0.707128872887914</v>
      </c>
      <c r="H48" s="3" t="n">
        <v>9.50934243581553E-005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0</v>
      </c>
      <c r="D49" s="2" t="n">
        <v>0</v>
      </c>
      <c r="E49" s="2" t="n">
        <v>0</v>
      </c>
      <c r="F49" s="3" t="n">
        <v>0</v>
      </c>
      <c r="G49" s="3" t="n">
        <v>0.692955413372782</v>
      </c>
      <c r="H49" s="3" t="n">
        <v>0</v>
      </c>
    </row>
    <row r="50" customFormat="false" ht="12.8" hidden="false" customHeight="false" outlineLevel="0" collapsed="false">
      <c r="A50" s="1" t="s">
        <v>9</v>
      </c>
      <c r="B50" s="0" t="n">
        <v>15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691389360622379</v>
      </c>
      <c r="H50" s="3" t="n">
        <v>0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40:C50)</f>
        <v>1835.27</v>
      </c>
      <c r="D52" s="6" t="n">
        <f aca="false">SUBTOTAL(9,D40:D50)</f>
        <v>818.09</v>
      </c>
      <c r="E52" s="6" t="n">
        <f aca="false">SUBTOTAL(9,E40:E50)</f>
        <v>1017.18</v>
      </c>
      <c r="F52" s="7" t="n">
        <f aca="false">SUBTOTAL(9,F40:F50)</f>
        <v>2.4680382274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4</v>
      </c>
      <c r="D53" s="2" t="n">
        <v>0</v>
      </c>
      <c r="E53" s="2" t="n">
        <v>4</v>
      </c>
      <c r="F53" s="3" t="n">
        <v>0.0053791283</v>
      </c>
      <c r="G53" s="3" t="n">
        <v>0.796756968309026</v>
      </c>
      <c r="H53" s="3" t="n">
        <v>4.28585795645329E-005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</v>
      </c>
      <c r="D55" s="6" t="n">
        <f aca="false">SUBTOTAL(9,D53:D53)</f>
        <v>0</v>
      </c>
      <c r="E55" s="6" t="n">
        <f aca="false">SUBTOTAL(9,E53:E53)</f>
        <v>4</v>
      </c>
      <c r="F55" s="7" t="n">
        <f aca="false">SUBTOTAL(9,F53:F53)</f>
        <v>0.0053791283</v>
      </c>
    </row>
    <row r="56" customFormat="false" ht="12.8" hidden="false" customHeight="false" outlineLevel="0" collapsed="false">
      <c r="A56" s="1" t="s">
        <v>11</v>
      </c>
      <c r="B56" s="0" t="n">
        <v>2</v>
      </c>
      <c r="C56" s="2" t="n">
        <v>21451.08</v>
      </c>
      <c r="D56" s="2" t="n">
        <v>18642.71</v>
      </c>
      <c r="E56" s="2" t="n">
        <v>2808.37</v>
      </c>
      <c r="F56" s="3" t="n">
        <v>28.8470282131</v>
      </c>
      <c r="G56" s="3" t="n">
        <v>0.702531645569621</v>
      </c>
      <c r="H56" s="3" t="n">
        <v>0.202659502003424</v>
      </c>
    </row>
    <row r="57" customFormat="false" ht="12.8" hidden="false" customHeight="false" outlineLevel="0" collapsed="false">
      <c r="A57" s="1" t="s">
        <v>11</v>
      </c>
      <c r="B57" s="0" t="n">
        <v>3</v>
      </c>
      <c r="C57" s="2" t="n">
        <v>27260.42</v>
      </c>
      <c r="D57" s="2" t="n">
        <v>24566.26</v>
      </c>
      <c r="E57" s="2" t="n">
        <v>2694.16</v>
      </c>
      <c r="F57" s="3" t="n">
        <v>36.6593246047</v>
      </c>
      <c r="G57" s="3" t="n">
        <v>0.790408958130481</v>
      </c>
      <c r="H57" s="3" t="n">
        <v>0.28975858566568</v>
      </c>
    </row>
    <row r="58" customFormat="false" ht="12.8" hidden="false" customHeight="false" outlineLevel="0" collapsed="false">
      <c r="A58" s="1" t="s">
        <v>11</v>
      </c>
      <c r="B58" s="0" t="n">
        <v>4</v>
      </c>
      <c r="C58" s="2" t="n">
        <v>9626.31</v>
      </c>
      <c r="D58" s="2" t="n">
        <v>6506.41</v>
      </c>
      <c r="E58" s="2" t="n">
        <v>3119.9</v>
      </c>
      <c r="F58" s="3" t="n">
        <v>12.9452892888</v>
      </c>
      <c r="G58" s="3" t="n">
        <v>0.637059143388253</v>
      </c>
      <c r="H58" s="3" t="n">
        <v>0.0824691490523606</v>
      </c>
    </row>
    <row r="59" customFormat="false" ht="12.8" hidden="false" customHeight="false" outlineLevel="0" collapsed="false">
      <c r="A59" s="1" t="s">
        <v>11</v>
      </c>
      <c r="B59" s="0" t="n">
        <v>5</v>
      </c>
      <c r="C59" s="2" t="n">
        <v>59.5</v>
      </c>
      <c r="D59" s="2" t="n">
        <v>10.03</v>
      </c>
      <c r="E59" s="2" t="n">
        <v>49.47</v>
      </c>
      <c r="F59" s="3" t="n">
        <v>0.0800145344</v>
      </c>
      <c r="G59" s="3" t="n">
        <v>0.665843650020865</v>
      </c>
      <c r="H59" s="3" t="n">
        <v>0.000532771696396161</v>
      </c>
    </row>
    <row r="60" customFormat="false" ht="12.8" hidden="false" customHeight="false" outlineLevel="0" collapsed="false">
      <c r="A60" s="1" t="s">
        <v>11</v>
      </c>
      <c r="B60" s="0" t="n">
        <v>6</v>
      </c>
      <c r="C60" s="2" t="n">
        <v>53.05</v>
      </c>
      <c r="D60" s="2" t="n">
        <v>10.48</v>
      </c>
      <c r="E60" s="2" t="n">
        <v>42.57</v>
      </c>
      <c r="F60" s="3" t="n">
        <v>0.0713406899</v>
      </c>
      <c r="G60" s="3" t="n">
        <v>0.659090909090908</v>
      </c>
      <c r="H60" s="3" t="n">
        <v>0.000470200001613636</v>
      </c>
    </row>
    <row r="61" customFormat="false" ht="12.8" hidden="false" customHeight="false" outlineLevel="0" collapsed="false">
      <c r="A61" s="1" t="s">
        <v>11</v>
      </c>
      <c r="B61" s="0" t="n">
        <v>7</v>
      </c>
      <c r="C61" s="2" t="n">
        <v>2</v>
      </c>
      <c r="D61" s="2" t="n">
        <v>0</v>
      </c>
      <c r="E61" s="2" t="n">
        <v>2</v>
      </c>
      <c r="F61" s="3" t="n">
        <v>0.0026895641</v>
      </c>
      <c r="G61" s="3" t="n">
        <v>0.650031460158042</v>
      </c>
      <c r="H61" s="3" t="n">
        <v>1.74830127911165E-005</v>
      </c>
    </row>
    <row r="62" customFormat="false" ht="12.8" hidden="false" customHeight="false" outlineLevel="0" collapsed="false">
      <c r="A62" s="4" t="s">
        <v>11</v>
      </c>
    </row>
    <row r="63" customFormat="false" ht="12.8" hidden="false" customHeight="false" outlineLevel="0" collapsed="false">
      <c r="A63" s="5" t="s">
        <v>1</v>
      </c>
      <c r="C63" s="6" t="n">
        <f aca="false">SUBTOTAL(9,C56:C61)</f>
        <v>58452.36</v>
      </c>
      <c r="D63" s="6" t="n">
        <f aca="false">SUBTOTAL(9,D56:D61)</f>
        <v>49735.89</v>
      </c>
      <c r="E63" s="6" t="n">
        <f aca="false">SUBTOTAL(9,E56:E61)</f>
        <v>8716.47</v>
      </c>
      <c r="F63" s="7" t="n">
        <f aca="false">SUBTOTAL(9,F56:F61)</f>
        <v>78.605686895</v>
      </c>
    </row>
    <row r="64" customFormat="false" ht="12.8" hidden="false" customHeight="false" outlineLevel="0" collapsed="false">
      <c r="A64" s="1" t="s">
        <v>12</v>
      </c>
      <c r="B64" s="0" t="n">
        <v>40</v>
      </c>
      <c r="C64" s="2" t="n">
        <v>477</v>
      </c>
      <c r="D64" s="2" t="n">
        <v>399</v>
      </c>
      <c r="E64" s="2" t="n">
        <v>78</v>
      </c>
      <c r="F64" s="3" t="n">
        <v>0.6414610573</v>
      </c>
      <c r="G64" s="3" t="n">
        <v>0.796756968309026</v>
      </c>
      <c r="H64" s="3" t="n">
        <v>0.0051108856730265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477</v>
      </c>
      <c r="D66" s="6" t="n">
        <f aca="false">SUBTOTAL(9,D64:D64)</f>
        <v>399</v>
      </c>
      <c r="E66" s="6" t="n">
        <f aca="false">SUBTOTAL(9,E64:E64)</f>
        <v>78</v>
      </c>
      <c r="F66" s="7" t="n">
        <f aca="false">SUBTOTAL(9,F64:F64)</f>
        <v>0.64146105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