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EDGE S</t>
  </si>
  <si>
    <t xml:space="preserve">LEFT S</t>
  </si>
  <si>
    <t xml:space="preserve">MEANGREN</t>
  </si>
  <si>
    <t xml:space="preserve">PENNY</t>
  </si>
  <si>
    <t xml:space="preserve">Regular</t>
  </si>
  <si>
    <t xml:space="preserve">RIGHT S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3</v>
      </c>
      <c r="D1" s="2" t="n">
        <v>96</v>
      </c>
      <c r="E1" s="2" t="n">
        <v>57</v>
      </c>
      <c r="F1" s="3" t="n">
        <v>0.2911431402</v>
      </c>
      <c r="G1" s="3" t="n">
        <v>-2.61239272489241</v>
      </c>
      <c r="H1" s="3" t="n">
        <v>-0.007605802213608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3</v>
      </c>
      <c r="D3" s="6" t="n">
        <f aca="false">SUBTOTAL(9,D1:D1)</f>
        <v>96</v>
      </c>
      <c r="E3" s="6" t="n">
        <f aca="false">SUBTOTAL(9,E1:E1)</f>
        <v>57</v>
      </c>
      <c r="F3" s="7" t="n">
        <f aca="false">SUBTOTAL(9,F1:F1)</f>
        <v>0.291143140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514.34</v>
      </c>
      <c r="D4" s="2" t="n">
        <v>2774.01</v>
      </c>
      <c r="E4" s="2" t="n">
        <v>740.33</v>
      </c>
      <c r="F4" s="3" t="n">
        <v>6.6874247285</v>
      </c>
      <c r="G4" s="3" t="n">
        <v>0.796481999013645</v>
      </c>
      <c r="H4" s="3" t="n">
        <v>0.053264134160089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514.34</v>
      </c>
      <c r="D6" s="6" t="n">
        <f aca="false">SUBTOTAL(9,D4:D4)</f>
        <v>2774.01</v>
      </c>
      <c r="E6" s="6" t="n">
        <f aca="false">SUBTOTAL(9,E4:E4)</f>
        <v>740.33</v>
      </c>
      <c r="F6" s="7" t="n">
        <f aca="false">SUBTOTAL(9,F4:F4)</f>
        <v>6.687424728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</v>
      </c>
      <c r="D7" s="2" t="n">
        <v>0</v>
      </c>
      <c r="E7" s="2" t="n">
        <v>5</v>
      </c>
      <c r="F7" s="3" t="n">
        <v>0.0095144817</v>
      </c>
      <c r="G7" s="3" t="n">
        <v>0.690652385589093</v>
      </c>
      <c r="H7" s="3" t="n">
        <v>6.57119948374877E-005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5.4</v>
      </c>
      <c r="D8" s="2" t="n">
        <v>0</v>
      </c>
      <c r="E8" s="2" t="n">
        <v>5.4</v>
      </c>
      <c r="F8" s="3" t="n">
        <v>0.0102756402</v>
      </c>
      <c r="G8" s="3" t="n">
        <v>0.682685668761617</v>
      </c>
      <c r="H8" s="3" t="n">
        <v>7.01503230189076E-00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0.4</v>
      </c>
      <c r="D10" s="6" t="n">
        <f aca="false">SUBTOTAL(9,D7:D8)</f>
        <v>0</v>
      </c>
      <c r="E10" s="6" t="n">
        <f aca="false">SUBTOTAL(9,E7:E8)</f>
        <v>10.4</v>
      </c>
      <c r="F10" s="7" t="n">
        <f aca="false">SUBTOTAL(9,F7:F8)</f>
        <v>0.019790121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.5</v>
      </c>
      <c r="D11" s="2" t="n">
        <v>0</v>
      </c>
      <c r="E11" s="2" t="n">
        <v>4.5</v>
      </c>
      <c r="F11" s="3" t="n">
        <v>0.0085630335</v>
      </c>
      <c r="G11" s="3" t="n">
        <v>0.765848075974658</v>
      </c>
      <c r="H11" s="3" t="n">
        <v>6.55798273048154E-0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.6</v>
      </c>
      <c r="D12" s="2" t="n">
        <v>0</v>
      </c>
      <c r="E12" s="2" t="n">
        <v>3.6</v>
      </c>
      <c r="F12" s="3" t="n">
        <v>0.0068504268</v>
      </c>
      <c r="G12" s="3" t="n">
        <v>0.773909634669129</v>
      </c>
      <c r="H12" s="3" t="n">
        <v>5.30161130211561E-00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.9</v>
      </c>
      <c r="D13" s="2" t="n">
        <v>0</v>
      </c>
      <c r="E13" s="2" t="n">
        <v>0.9</v>
      </c>
      <c r="F13" s="3" t="n">
        <v>0.0017126067</v>
      </c>
      <c r="G13" s="3" t="n">
        <v>0.434566066610457</v>
      </c>
      <c r="H13" s="3" t="n">
        <v>7.44240757269714E-006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9</v>
      </c>
      <c r="D15" s="6" t="n">
        <f aca="false">SUBTOTAL(9,D11:D13)</f>
        <v>0</v>
      </c>
      <c r="E15" s="6" t="n">
        <f aca="false">SUBTOTAL(9,E11:E13)</f>
        <v>9</v>
      </c>
      <c r="F15" s="7" t="n">
        <f aca="false">SUBTOTAL(9,F11:F13)</f>
        <v>0.017126067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350</v>
      </c>
      <c r="D16" s="2" t="n">
        <v>140</v>
      </c>
      <c r="E16" s="2" t="n">
        <v>210</v>
      </c>
      <c r="F16" s="3" t="n">
        <v>0.6660137195</v>
      </c>
      <c r="G16" s="3" t="n">
        <v>0.796756968309026</v>
      </c>
      <c r="H16" s="3" t="n">
        <v>0.00530651072001038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50</v>
      </c>
      <c r="D18" s="6" t="n">
        <f aca="false">SUBTOTAL(9,D16:D16)</f>
        <v>140</v>
      </c>
      <c r="E18" s="6" t="n">
        <f aca="false">SUBTOTAL(9,E16:E16)</f>
        <v>210</v>
      </c>
      <c r="F18" s="7" t="n">
        <f aca="false">SUBTOTAL(9,F16:F16)</f>
        <v>0.6660137195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7</v>
      </c>
      <c r="D19" s="2" t="n">
        <v>2</v>
      </c>
      <c r="E19" s="2" t="n">
        <v>5</v>
      </c>
      <c r="F19" s="3" t="n">
        <v>0.0133202743</v>
      </c>
      <c r="G19" s="3" t="n">
        <v>1.36278570832042</v>
      </c>
      <c r="H19" s="3" t="n">
        <v>0.000181526794469478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7</v>
      </c>
      <c r="D21" s="6" t="n">
        <f aca="false">SUBTOTAL(9,D19:D19)</f>
        <v>2</v>
      </c>
      <c r="E21" s="6" t="n">
        <f aca="false">SUBTOTAL(9,E19:E19)</f>
        <v>5</v>
      </c>
      <c r="F21" s="7" t="n">
        <f aca="false">SUBTOTAL(9,F19:F19)</f>
        <v>0.0133202743</v>
      </c>
    </row>
    <row r="22" customFormat="false" ht="12.8" hidden="false" customHeight="false" outlineLevel="0" collapsed="false">
      <c r="A22" s="1" t="s">
        <v>7</v>
      </c>
      <c r="B22" s="0" t="n">
        <v>40</v>
      </c>
      <c r="C22" s="2" t="n">
        <v>20</v>
      </c>
      <c r="D22" s="2" t="n">
        <v>0</v>
      </c>
      <c r="E22" s="2" t="n">
        <v>20</v>
      </c>
      <c r="F22" s="3" t="n">
        <v>0.0380579268</v>
      </c>
      <c r="G22" s="3" t="n">
        <v>0.796756968309026</v>
      </c>
      <c r="H22" s="3" t="n">
        <v>0.000303229183772948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0</v>
      </c>
      <c r="D24" s="6" t="n">
        <f aca="false">SUBTOTAL(9,D22:D22)</f>
        <v>0</v>
      </c>
      <c r="E24" s="6" t="n">
        <f aca="false">SUBTOTAL(9,E22:E22)</f>
        <v>20</v>
      </c>
      <c r="F24" s="7" t="n">
        <f aca="false">SUBTOTAL(9,F22:F22)</f>
        <v>0.0380579268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99.8</v>
      </c>
      <c r="D25" s="2" t="n">
        <v>96.2</v>
      </c>
      <c r="E25" s="2" t="n">
        <v>3.6</v>
      </c>
      <c r="F25" s="3" t="n">
        <v>0.1899090548</v>
      </c>
      <c r="G25" s="3" t="n">
        <v>0.945411392405064</v>
      </c>
      <c r="H25" s="3" t="n">
        <v>0.00179542183928798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85.1</v>
      </c>
      <c r="D26" s="2" t="n">
        <v>67</v>
      </c>
      <c r="E26" s="2" t="n">
        <v>18.1</v>
      </c>
      <c r="F26" s="3" t="n">
        <v>0.1619364786</v>
      </c>
      <c r="G26" s="3" t="n">
        <v>0.951192794547225</v>
      </c>
      <c r="H26" s="3" t="n">
        <v>0.00154032811618671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19.8</v>
      </c>
      <c r="D27" s="2" t="n">
        <v>513.9</v>
      </c>
      <c r="E27" s="2" t="n">
        <v>-194.1</v>
      </c>
      <c r="F27" s="3" t="n">
        <v>0.6085462499</v>
      </c>
      <c r="G27" s="3" t="n">
        <v>0.9462373069968</v>
      </c>
      <c r="H27" s="3" t="n">
        <v>0.0057582916468837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88.35</v>
      </c>
      <c r="D28" s="2" t="n">
        <v>12.55</v>
      </c>
      <c r="E28" s="2" t="n">
        <v>75.8</v>
      </c>
      <c r="F28" s="3" t="n">
        <v>0.1681208917</v>
      </c>
      <c r="G28" s="3" t="n">
        <v>0.943501119134031</v>
      </c>
      <c r="H28" s="3" t="n">
        <v>0.00158622249468761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5019.46</v>
      </c>
      <c r="D29" s="2" t="n">
        <v>7271.52</v>
      </c>
      <c r="E29" s="2" t="n">
        <v>-2252.06</v>
      </c>
      <c r="F29" s="3" t="n">
        <v>9.5515120699</v>
      </c>
      <c r="G29" s="3" t="n">
        <v>0.943122700084725</v>
      </c>
      <c r="H29" s="3" t="n">
        <v>0.0900824785325593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880.75</v>
      </c>
      <c r="D30" s="2" t="n">
        <v>561.07</v>
      </c>
      <c r="E30" s="2" t="n">
        <v>319.68</v>
      </c>
      <c r="F30" s="3" t="n">
        <v>1.6759759527</v>
      </c>
      <c r="G30" s="3" t="n">
        <v>0.942796969537476</v>
      </c>
      <c r="H30" s="3" t="n">
        <v>0.0158010504922324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75.05</v>
      </c>
      <c r="D31" s="2" t="n">
        <v>12.56</v>
      </c>
      <c r="E31" s="2" t="n">
        <v>62.49</v>
      </c>
      <c r="F31" s="3" t="n">
        <v>0.1428123704</v>
      </c>
      <c r="G31" s="3" t="n">
        <v>0.940825314043625</v>
      </c>
      <c r="H31" s="3" t="n">
        <v>0.00134361493230895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341.49</v>
      </c>
      <c r="D32" s="2" t="n">
        <v>367.8</v>
      </c>
      <c r="E32" s="2" t="n">
        <v>-26.31</v>
      </c>
      <c r="F32" s="3" t="n">
        <v>0.6498200716</v>
      </c>
      <c r="G32" s="3" t="n">
        <v>0.942944547895129</v>
      </c>
      <c r="H32" s="3" t="n">
        <v>0.00612744293628042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113.45</v>
      </c>
      <c r="D33" s="2" t="n">
        <v>126.34</v>
      </c>
      <c r="E33" s="2" t="n">
        <v>-12.89</v>
      </c>
      <c r="F33" s="3" t="n">
        <v>0.2158835899</v>
      </c>
      <c r="G33" s="3" t="n">
        <v>0.927203012828732</v>
      </c>
      <c r="H33" s="3" t="n">
        <v>0.00200167914975562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46.56</v>
      </c>
      <c r="D34" s="2" t="n">
        <v>23.84</v>
      </c>
      <c r="E34" s="2" t="n">
        <v>22.72</v>
      </c>
      <c r="F34" s="3" t="n">
        <v>0.0885988536</v>
      </c>
      <c r="G34" s="3" t="n">
        <v>0.933968918613582</v>
      </c>
      <c r="H34" s="3" t="n">
        <v>0.000827485754871951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22.65</v>
      </c>
      <c r="D35" s="2" t="n">
        <v>5.12</v>
      </c>
      <c r="E35" s="2" t="n">
        <v>17.53</v>
      </c>
      <c r="F35" s="3" t="n">
        <v>0.0431006021</v>
      </c>
      <c r="G35" s="3" t="n">
        <v>0.936991160829907</v>
      </c>
      <c r="H35" s="3" t="n">
        <v>0.000403848831941469</v>
      </c>
    </row>
    <row r="36" customFormat="false" ht="12.8" hidden="false" customHeight="false" outlineLevel="0" collapsed="false">
      <c r="A36" s="1" t="s">
        <v>8</v>
      </c>
      <c r="B36" s="0" t="n">
        <v>13</v>
      </c>
      <c r="C36" s="2" t="n">
        <v>5.74</v>
      </c>
      <c r="D36" s="2" t="n">
        <v>0.12</v>
      </c>
      <c r="E36" s="2" t="n">
        <v>5.62</v>
      </c>
      <c r="F36" s="3" t="n">
        <v>0.0109226249</v>
      </c>
      <c r="G36" s="3" t="n">
        <v>0.938264425624541</v>
      </c>
      <c r="H36" s="3" t="n">
        <v>0.000102483103781108</v>
      </c>
    </row>
    <row r="37" customFormat="false" ht="12.8" hidden="false" customHeight="false" outlineLevel="0" collapsed="false">
      <c r="A37" s="1" t="s">
        <v>8</v>
      </c>
      <c r="B37" s="0" t="n">
        <v>14</v>
      </c>
      <c r="C37" s="2" t="n">
        <v>1.74</v>
      </c>
      <c r="D37" s="2" t="n">
        <v>0</v>
      </c>
      <c r="E37" s="2" t="n">
        <v>1.74</v>
      </c>
      <c r="F37" s="3" t="n">
        <v>0.0033110396</v>
      </c>
      <c r="G37" s="3" t="n">
        <v>0.942764243591455</v>
      </c>
      <c r="H37" s="3" t="n">
        <v>3.12152974399535E-005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6.32</v>
      </c>
      <c r="D38" s="2" t="n">
        <v>2</v>
      </c>
      <c r="E38" s="2" t="n">
        <v>4.32</v>
      </c>
      <c r="F38" s="3" t="n">
        <v>0.0120263048</v>
      </c>
      <c r="G38" s="3" t="n">
        <v>0.935783455685987</v>
      </c>
      <c r="H38" s="3" t="n">
        <v>0.00011254017064877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25:C38)</f>
        <v>7106.26</v>
      </c>
      <c r="D40" s="6" t="n">
        <f aca="false">SUBTOTAL(9,D25:D38)</f>
        <v>9060.02</v>
      </c>
      <c r="E40" s="6" t="n">
        <f aca="false">SUBTOTAL(9,E25:E38)</f>
        <v>-1953.76</v>
      </c>
      <c r="F40" s="7" t="n">
        <f aca="false">SUBTOTAL(9,F25:F38)</f>
        <v>13.522476154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345.09</v>
      </c>
      <c r="D41" s="2" t="n">
        <v>615</v>
      </c>
      <c r="E41" s="2" t="n">
        <v>730.09</v>
      </c>
      <c r="F41" s="3" t="n">
        <v>2.5595668399</v>
      </c>
      <c r="G41" s="3" t="n">
        <v>0.996752488111947</v>
      </c>
      <c r="H41" s="3" t="n">
        <v>0.0255125461615916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345.09</v>
      </c>
      <c r="D43" s="6" t="n">
        <f aca="false">SUBTOTAL(9,D41:D41)</f>
        <v>615</v>
      </c>
      <c r="E43" s="6" t="n">
        <f aca="false">SUBTOTAL(9,E41:E41)</f>
        <v>730.09</v>
      </c>
      <c r="F43" s="7" t="n">
        <f aca="false">SUBTOTAL(9,F41:F41)</f>
        <v>2.5595668399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353.25</v>
      </c>
      <c r="D44" s="2" t="n">
        <v>264</v>
      </c>
      <c r="E44" s="2" t="n">
        <v>89.25</v>
      </c>
      <c r="F44" s="3" t="n">
        <v>0.6721981326</v>
      </c>
      <c r="G44" s="3" t="n">
        <v>0.75</v>
      </c>
      <c r="H44" s="3" t="n">
        <v>0.0050414859945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0</v>
      </c>
      <c r="D45" s="2" t="n">
        <v>1</v>
      </c>
      <c r="E45" s="2" t="n">
        <v>9</v>
      </c>
      <c r="F45" s="3" t="n">
        <v>0.0190289634</v>
      </c>
      <c r="G45" s="3" t="n">
        <v>0.763145082765335</v>
      </c>
      <c r="H45" s="3" t="n">
        <v>0.000145218598488315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0.1</v>
      </c>
      <c r="D46" s="2" t="n">
        <v>0</v>
      </c>
      <c r="E46" s="2" t="n">
        <v>0.1</v>
      </c>
      <c r="F46" s="3" t="n">
        <v>0.0001902896</v>
      </c>
      <c r="G46" s="3" t="n">
        <v>0.783868030703474</v>
      </c>
      <c r="H46" s="3" t="n">
        <v>1.49161934015352E-006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1.6</v>
      </c>
      <c r="D47" s="2" t="n">
        <v>1.4</v>
      </c>
      <c r="E47" s="2" t="n">
        <v>0.2</v>
      </c>
      <c r="F47" s="3" t="n">
        <v>0.0030446341</v>
      </c>
      <c r="G47" s="3" t="n">
        <v>0.757075203277736</v>
      </c>
      <c r="H47" s="3" t="n">
        <v>2.30501698016383E-005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20</v>
      </c>
      <c r="D48" s="2" t="n">
        <v>1</v>
      </c>
      <c r="E48" s="2" t="n">
        <v>19</v>
      </c>
      <c r="F48" s="3" t="n">
        <v>0.0380579268</v>
      </c>
      <c r="G48" s="3" t="n">
        <v>0.707128872887914</v>
      </c>
      <c r="H48" s="3" t="n">
        <v>0.000269118588825347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384.95</v>
      </c>
      <c r="D50" s="6" t="n">
        <f aca="false">SUBTOTAL(9,D44:D48)</f>
        <v>267.4</v>
      </c>
      <c r="E50" s="6" t="n">
        <f aca="false">SUBTOTAL(9,E44:E48)</f>
        <v>117.55</v>
      </c>
      <c r="F50" s="7" t="n">
        <f aca="false">SUBTOTAL(9,F44:F48)</f>
        <v>0.7325199465</v>
      </c>
    </row>
    <row r="51" customFormat="false" ht="12.8" hidden="false" customHeight="false" outlineLevel="0" collapsed="false">
      <c r="A51" s="1" t="s">
        <v>11</v>
      </c>
      <c r="B51" s="0" t="n">
        <v>40</v>
      </c>
      <c r="C51" s="2" t="n">
        <v>50</v>
      </c>
      <c r="D51" s="2" t="n">
        <v>0</v>
      </c>
      <c r="E51" s="2" t="n">
        <v>50</v>
      </c>
      <c r="F51" s="3" t="n">
        <v>0.095144817</v>
      </c>
      <c r="G51" s="3" t="n">
        <v>0.796756968309026</v>
      </c>
      <c r="H51" s="3" t="n">
        <v>0.000758072959432371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50</v>
      </c>
      <c r="D53" s="6" t="n">
        <f aca="false">SUBTOTAL(9,D51:D51)</f>
        <v>0</v>
      </c>
      <c r="E53" s="6" t="n">
        <f aca="false">SUBTOTAL(9,E51:E51)</f>
        <v>50</v>
      </c>
      <c r="F53" s="7" t="n">
        <f aca="false">SUBTOTAL(9,F51:F51)</f>
        <v>0.095144817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8393.87</v>
      </c>
      <c r="D54" s="2" t="n">
        <v>6811.13</v>
      </c>
      <c r="E54" s="2" t="n">
        <v>1582.74</v>
      </c>
      <c r="F54" s="3" t="n">
        <v>15.9726645134</v>
      </c>
      <c r="G54" s="3" t="n">
        <v>0.702531645569621</v>
      </c>
      <c r="H54" s="3" t="n">
        <v>0.112213022847304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21702.92</v>
      </c>
      <c r="D55" s="2" t="n">
        <v>19254.1</v>
      </c>
      <c r="E55" s="2" t="n">
        <v>2448.82</v>
      </c>
      <c r="F55" s="3" t="n">
        <v>41.2984070664</v>
      </c>
      <c r="G55" s="3" t="n">
        <v>0.790408958130481</v>
      </c>
      <c r="H55" s="3" t="n">
        <v>0.326426309018017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8896.93</v>
      </c>
      <c r="D56" s="2" t="n">
        <v>5316</v>
      </c>
      <c r="E56" s="2" t="n">
        <v>3580.93</v>
      </c>
      <c r="F56" s="3" t="n">
        <v>16.9299355469</v>
      </c>
      <c r="G56" s="3" t="n">
        <v>0.637059143388253</v>
      </c>
      <c r="H56" s="3" t="n">
        <v>0.107853702371265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97.91</v>
      </c>
      <c r="D57" s="2" t="n">
        <v>15.63</v>
      </c>
      <c r="E57" s="2" t="n">
        <v>82.28</v>
      </c>
      <c r="F57" s="3" t="n">
        <v>0.1863125807</v>
      </c>
      <c r="G57" s="3" t="n">
        <v>0.665843650020865</v>
      </c>
      <c r="H57" s="3" t="n">
        <v>0.00124055048778095</v>
      </c>
    </row>
    <row r="58" customFormat="false" ht="12.8" hidden="false" customHeight="false" outlineLevel="0" collapsed="false">
      <c r="A58" s="1" t="s">
        <v>12</v>
      </c>
      <c r="B58" s="0" t="n">
        <v>6</v>
      </c>
      <c r="C58" s="2" t="n">
        <v>191.55</v>
      </c>
      <c r="D58" s="2" t="n">
        <v>23.06</v>
      </c>
      <c r="E58" s="2" t="n">
        <v>168.49</v>
      </c>
      <c r="F58" s="3" t="n">
        <v>0.3644997942</v>
      </c>
      <c r="G58" s="3" t="n">
        <v>0.659090909090908</v>
      </c>
      <c r="H58" s="3" t="n">
        <v>0.00240238500722727</v>
      </c>
    </row>
    <row r="59" customFormat="false" ht="12.8" hidden="false" customHeight="false" outlineLevel="0" collapsed="false">
      <c r="A59" s="1" t="s">
        <v>12</v>
      </c>
      <c r="B59" s="0" t="n">
        <v>7</v>
      </c>
      <c r="C59" s="2" t="n">
        <v>6.25</v>
      </c>
      <c r="D59" s="2" t="n">
        <v>0</v>
      </c>
      <c r="E59" s="2" t="n">
        <v>6.25</v>
      </c>
      <c r="F59" s="3" t="n">
        <v>0.0118931021</v>
      </c>
      <c r="G59" s="3" t="n">
        <v>0.650031460158042</v>
      </c>
      <c r="H59" s="3" t="n">
        <v>7.73089052387167E-005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4:C59)</f>
        <v>39289.43</v>
      </c>
      <c r="D61" s="6" t="n">
        <f aca="false">SUBTOTAL(9,D54:D59)</f>
        <v>31419.92</v>
      </c>
      <c r="E61" s="6" t="n">
        <f aca="false">SUBTOTAL(9,E54:E59)</f>
        <v>7869.51</v>
      </c>
      <c r="F61" s="7" t="n">
        <f aca="false">SUBTOTAL(9,F54:F59)</f>
        <v>74.7637126037</v>
      </c>
    </row>
    <row r="62" customFormat="false" ht="12.8" hidden="false" customHeight="false" outlineLevel="0" collapsed="false">
      <c r="A62" s="1" t="s">
        <v>13</v>
      </c>
      <c r="B62" s="0" t="n">
        <v>40</v>
      </c>
      <c r="C62" s="2" t="n">
        <v>312</v>
      </c>
      <c r="D62" s="2" t="n">
        <v>490</v>
      </c>
      <c r="E62" s="2" t="n">
        <v>-178</v>
      </c>
      <c r="F62" s="3" t="n">
        <v>0.5937036585</v>
      </c>
      <c r="G62" s="3" t="n">
        <v>0.796756968309026</v>
      </c>
      <c r="H62" s="3" t="n">
        <v>0.00473037527020437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312</v>
      </c>
      <c r="D64" s="6" t="n">
        <f aca="false">SUBTOTAL(9,D62:D62)</f>
        <v>490</v>
      </c>
      <c r="E64" s="6" t="n">
        <f aca="false">SUBTOTAL(9,E62:E62)</f>
        <v>-178</v>
      </c>
      <c r="F64" s="7" t="n">
        <f aca="false">SUBTOTAL(9,F62:F62)</f>
        <v>0.59370365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