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5">
  <si>
    <t xml:space="preserve">20 SPOT</t>
  </si>
  <si>
    <t xml:space="preserve">Totals:</t>
  </si>
  <si>
    <t xml:space="preserve">5 SPOT</t>
  </si>
  <si>
    <t xml:space="preserve">BEST BET</t>
  </si>
  <si>
    <t xml:space="preserve">BINGO</t>
  </si>
  <si>
    <t xml:space="preserve">BOTTOM S</t>
  </si>
  <si>
    <t xml:space="preserve">EDGE S</t>
  </si>
  <si>
    <t xml:space="preserve">LEFT S</t>
  </si>
  <si>
    <t xml:space="preserve">MEANGREN</t>
  </si>
  <si>
    <t xml:space="preserve">PEN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1</v>
      </c>
      <c r="D1" s="2" t="n">
        <v>44</v>
      </c>
      <c r="E1" s="2" t="n">
        <v>67</v>
      </c>
      <c r="F1" s="3" t="n">
        <v>0.24168397029</v>
      </c>
      <c r="G1" s="3" t="n">
        <v>-2.61239272489241</v>
      </c>
      <c r="H1" s="3" t="n">
        <v>-0.006313734457087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11</v>
      </c>
      <c r="D3" s="6" t="n">
        <f aca="false">SUBTOTAL(9,D1:D1)</f>
        <v>44</v>
      </c>
      <c r="E3" s="6" t="n">
        <f aca="false">SUBTOTAL(9,E1:E1)</f>
        <v>67</v>
      </c>
      <c r="F3" s="7" t="n">
        <f aca="false">SUBTOTAL(9,F1:F1)</f>
        <v>0.24168397029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2875.28</v>
      </c>
      <c r="D4" s="2" t="n">
        <v>3007.13</v>
      </c>
      <c r="E4" s="2" t="n">
        <v>-131.85</v>
      </c>
      <c r="F4" s="3" t="n">
        <v>6.26044221721</v>
      </c>
      <c r="G4" s="3" t="n">
        <v>0.796481999013645</v>
      </c>
      <c r="H4" s="3" t="n">
        <v>0.049863295318728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875.28</v>
      </c>
      <c r="D6" s="6" t="n">
        <f aca="false">SUBTOTAL(9,D4:D4)</f>
        <v>3007.13</v>
      </c>
      <c r="E6" s="6" t="n">
        <f aca="false">SUBTOTAL(9,E4:E4)</f>
        <v>-131.85</v>
      </c>
      <c r="F6" s="7" t="n">
        <f aca="false">SUBTOTAL(9,F4:F4)</f>
        <v>6.26044221721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700</v>
      </c>
      <c r="D7" s="2" t="n">
        <v>755.55</v>
      </c>
      <c r="E7" s="2" t="n">
        <v>-55.55</v>
      </c>
      <c r="F7" s="3" t="n">
        <v>1.524133146</v>
      </c>
      <c r="G7" s="3" t="n">
        <v>0.672151898734178</v>
      </c>
      <c r="H7" s="3" t="n">
        <v>0.010244489880076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56.75</v>
      </c>
      <c r="D8" s="2" t="n">
        <v>7.41</v>
      </c>
      <c r="E8" s="2" t="n">
        <v>149.34</v>
      </c>
      <c r="F8" s="3" t="n">
        <v>0.34129695805</v>
      </c>
      <c r="G8" s="3" t="n">
        <v>0.68614739690689</v>
      </c>
      <c r="H8" s="3" t="n">
        <v>0.00234180019338247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22</v>
      </c>
      <c r="D9" s="2" t="n">
        <v>0</v>
      </c>
      <c r="E9" s="2" t="n">
        <v>22</v>
      </c>
      <c r="F9" s="3" t="n">
        <v>0.04790132744</v>
      </c>
      <c r="G9" s="3" t="n">
        <v>0.682685668761617</v>
      </c>
      <c r="H9" s="3" t="n">
        <v>0.000327015497579456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22.5</v>
      </c>
      <c r="D10" s="2" t="n">
        <v>0</v>
      </c>
      <c r="E10" s="2" t="n">
        <v>22.5</v>
      </c>
      <c r="F10" s="3" t="n">
        <v>0.04898999397</v>
      </c>
      <c r="G10" s="3" t="n">
        <v>0.510106530299005</v>
      </c>
      <c r="H10" s="3" t="n">
        <v>0.000249901158434059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7:C10)</f>
        <v>901.25</v>
      </c>
      <c r="D12" s="6" t="n">
        <f aca="false">SUBTOTAL(9,D7:D10)</f>
        <v>762.96</v>
      </c>
      <c r="E12" s="6" t="n">
        <f aca="false">SUBTOTAL(9,E7:E10)</f>
        <v>138.29</v>
      </c>
      <c r="F12" s="7" t="n">
        <f aca="false">SUBTOTAL(9,F7:F10)</f>
        <v>1.96232142546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25.5</v>
      </c>
      <c r="D13" s="2" t="n">
        <v>0</v>
      </c>
      <c r="E13" s="2" t="n">
        <v>25.5</v>
      </c>
      <c r="F13" s="3" t="n">
        <v>0.05552199317</v>
      </c>
      <c r="G13" s="3" t="n">
        <v>0.765848075974658</v>
      </c>
      <c r="H13" s="3" t="n">
        <v>0.000425214116435226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20.4</v>
      </c>
      <c r="D14" s="2" t="n">
        <v>0</v>
      </c>
      <c r="E14" s="2" t="n">
        <v>20.4</v>
      </c>
      <c r="F14" s="3" t="n">
        <v>0.04441759454</v>
      </c>
      <c r="G14" s="3" t="n">
        <v>0.773909634669129</v>
      </c>
      <c r="H14" s="3" t="n">
        <v>0.000343752043633329</v>
      </c>
    </row>
    <row r="15" customFormat="false" ht="12.8" hidden="false" customHeight="false" outlineLevel="0" collapsed="false">
      <c r="A15" s="1" t="s">
        <v>4</v>
      </c>
      <c r="B15" s="0" t="n">
        <v>8</v>
      </c>
      <c r="C15" s="2" t="n">
        <v>5.1</v>
      </c>
      <c r="D15" s="2" t="n">
        <v>0</v>
      </c>
      <c r="E15" s="2" t="n">
        <v>5.1</v>
      </c>
      <c r="F15" s="3" t="n">
        <v>0.01110439863</v>
      </c>
      <c r="G15" s="3" t="n">
        <v>0.434566066610457</v>
      </c>
      <c r="H15" s="3" t="n">
        <v>4.82559483471364E-005</v>
      </c>
    </row>
    <row r="16" customFormat="false" ht="12.8" hidden="false" customHeight="false" outlineLevel="0" collapsed="false">
      <c r="A16" s="4" t="s">
        <v>4</v>
      </c>
    </row>
    <row r="17" customFormat="false" ht="12.8" hidden="false" customHeight="false" outlineLevel="0" collapsed="false">
      <c r="A17" s="5" t="s">
        <v>1</v>
      </c>
      <c r="C17" s="6" t="n">
        <f aca="false">SUBTOTAL(9,C13:C15)</f>
        <v>51</v>
      </c>
      <c r="D17" s="6" t="n">
        <f aca="false">SUBTOTAL(9,D13:D15)</f>
        <v>0</v>
      </c>
      <c r="E17" s="6" t="n">
        <f aca="false">SUBTOTAL(9,E13:E15)</f>
        <v>51</v>
      </c>
      <c r="F17" s="7" t="n">
        <f aca="false">SUBTOTAL(9,F13:F15)</f>
        <v>0.11104398634</v>
      </c>
    </row>
    <row r="18" customFormat="false" ht="12.8" hidden="false" customHeight="false" outlineLevel="0" collapsed="false">
      <c r="A18" s="1" t="s">
        <v>5</v>
      </c>
      <c r="B18" s="0" t="n">
        <v>40</v>
      </c>
      <c r="C18" s="2" t="n">
        <v>292</v>
      </c>
      <c r="D18" s="2" t="n">
        <v>260</v>
      </c>
      <c r="E18" s="2" t="n">
        <v>32</v>
      </c>
      <c r="F18" s="3" t="n">
        <v>0.63578125519</v>
      </c>
      <c r="G18" s="3" t="n">
        <v>0.796756968309026</v>
      </c>
      <c r="H18" s="3" t="n">
        <v>0.00506563145392891</v>
      </c>
    </row>
    <row r="19" customFormat="false" ht="12.8" hidden="false" customHeight="false" outlineLevel="0" collapsed="false">
      <c r="A19" s="4" t="s">
        <v>5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292</v>
      </c>
      <c r="D20" s="6" t="n">
        <f aca="false">SUBTOTAL(9,D18:D18)</f>
        <v>260</v>
      </c>
      <c r="E20" s="6" t="n">
        <f aca="false">SUBTOTAL(9,E18:E18)</f>
        <v>32</v>
      </c>
      <c r="F20" s="7" t="n">
        <f aca="false">SUBTOTAL(9,F18:F18)</f>
        <v>0.63578125519</v>
      </c>
    </row>
    <row r="21" customFormat="false" ht="12.8" hidden="false" customHeight="false" outlineLevel="0" collapsed="false">
      <c r="A21" s="1" t="s">
        <v>6</v>
      </c>
      <c r="B21" s="0" t="n">
        <v>32</v>
      </c>
      <c r="C21" s="2" t="n">
        <v>34</v>
      </c>
      <c r="D21" s="2" t="n">
        <v>9</v>
      </c>
      <c r="E21" s="2" t="n">
        <v>25</v>
      </c>
      <c r="F21" s="3" t="n">
        <v>0.07402932423</v>
      </c>
      <c r="G21" s="3" t="n">
        <v>1.36278570832042</v>
      </c>
      <c r="H21" s="3" t="n">
        <v>0.00100886105057262</v>
      </c>
    </row>
    <row r="22" customFormat="false" ht="12.8" hidden="false" customHeight="false" outlineLevel="0" collapsed="false">
      <c r="A22" s="4" t="s">
        <v>6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34</v>
      </c>
      <c r="D23" s="6" t="n">
        <f aca="false">SUBTOTAL(9,D21:D21)</f>
        <v>9</v>
      </c>
      <c r="E23" s="6" t="n">
        <f aca="false">SUBTOTAL(9,E21:E21)</f>
        <v>25</v>
      </c>
      <c r="F23" s="7" t="n">
        <f aca="false">SUBTOTAL(9,F21:F21)</f>
        <v>0.07402932423</v>
      </c>
    </row>
    <row r="24" customFormat="false" ht="12.8" hidden="false" customHeight="false" outlineLevel="0" collapsed="false">
      <c r="A24" s="1" t="s">
        <v>7</v>
      </c>
      <c r="B24" s="0" t="n">
        <v>40</v>
      </c>
      <c r="C24" s="2" t="n">
        <v>45</v>
      </c>
      <c r="D24" s="2" t="n">
        <v>20</v>
      </c>
      <c r="E24" s="2" t="n">
        <v>25</v>
      </c>
      <c r="F24" s="3" t="n">
        <v>0.09797998795</v>
      </c>
      <c r="G24" s="3" t="n">
        <v>0.796756968309026</v>
      </c>
      <c r="H24" s="3" t="n">
        <v>0.000780662381539969</v>
      </c>
    </row>
    <row r="25" customFormat="false" ht="12.8" hidden="false" customHeight="false" outlineLevel="0" collapsed="false">
      <c r="A25" s="4" t="s">
        <v>7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45</v>
      </c>
      <c r="D26" s="6" t="n">
        <f aca="false">SUBTOTAL(9,D24:D24)</f>
        <v>20</v>
      </c>
      <c r="E26" s="6" t="n">
        <f aca="false">SUBTOTAL(9,E24:E24)</f>
        <v>25</v>
      </c>
      <c r="F26" s="7" t="n">
        <f aca="false">SUBTOTAL(9,F24:F24)</f>
        <v>0.09797998795</v>
      </c>
    </row>
    <row r="27" customFormat="false" ht="12.8" hidden="false" customHeight="false" outlineLevel="0" collapsed="false">
      <c r="A27" s="1" t="s">
        <v>8</v>
      </c>
      <c r="B27" s="0" t="n">
        <v>2</v>
      </c>
      <c r="C27" s="2" t="n">
        <v>118.25</v>
      </c>
      <c r="D27" s="2" t="n">
        <v>61.75</v>
      </c>
      <c r="E27" s="2" t="n">
        <v>56.5</v>
      </c>
      <c r="F27" s="3" t="n">
        <v>0.25746963502</v>
      </c>
      <c r="G27" s="3" t="n">
        <v>0.945411392405064</v>
      </c>
      <c r="H27" s="3" t="n">
        <v>0.00243414726146282</v>
      </c>
    </row>
    <row r="28" customFormat="false" ht="12.8" hidden="false" customHeight="false" outlineLevel="0" collapsed="false">
      <c r="A28" s="1" t="s">
        <v>8</v>
      </c>
      <c r="B28" s="0" t="n">
        <v>3</v>
      </c>
      <c r="C28" s="2" t="n">
        <v>150.6</v>
      </c>
      <c r="D28" s="2" t="n">
        <v>96.85</v>
      </c>
      <c r="E28" s="2" t="n">
        <v>53.75</v>
      </c>
      <c r="F28" s="3" t="n">
        <v>0.32790635969</v>
      </c>
      <c r="G28" s="3" t="n">
        <v>0.951192794547225</v>
      </c>
      <c r="H28" s="3" t="n">
        <v>0.00311902166623339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302.6</v>
      </c>
      <c r="D29" s="2" t="n">
        <v>535.3</v>
      </c>
      <c r="E29" s="2" t="n">
        <v>-232.7</v>
      </c>
      <c r="F29" s="3" t="n">
        <v>0.65886098568</v>
      </c>
      <c r="G29" s="3" t="n">
        <v>0.9462373069968</v>
      </c>
      <c r="H29" s="3" t="n">
        <v>0.00623438844775101</v>
      </c>
    </row>
    <row r="30" customFormat="false" ht="12.8" hidden="false" customHeight="false" outlineLevel="0" collapsed="false">
      <c r="A30" s="1" t="s">
        <v>8</v>
      </c>
      <c r="B30" s="0" t="n">
        <v>5</v>
      </c>
      <c r="C30" s="2" t="n">
        <v>94.5</v>
      </c>
      <c r="D30" s="2" t="n">
        <v>17.75</v>
      </c>
      <c r="E30" s="2" t="n">
        <v>76.75</v>
      </c>
      <c r="F30" s="3" t="n">
        <v>0.20575797471</v>
      </c>
      <c r="G30" s="3" t="n">
        <v>0.943501119134031</v>
      </c>
      <c r="H30" s="3" t="n">
        <v>0.00194132879409637</v>
      </c>
    </row>
    <row r="31" customFormat="false" ht="12.8" hidden="false" customHeight="false" outlineLevel="0" collapsed="false">
      <c r="A31" s="1" t="s">
        <v>8</v>
      </c>
      <c r="B31" s="0" t="n">
        <v>6</v>
      </c>
      <c r="C31" s="2" t="n">
        <v>5240.41</v>
      </c>
      <c r="D31" s="2" t="n">
        <v>4321.36</v>
      </c>
      <c r="E31" s="2" t="n">
        <v>919.05</v>
      </c>
      <c r="F31" s="3" t="n">
        <v>11.41011797095</v>
      </c>
      <c r="G31" s="3" t="n">
        <v>0.943122700084725</v>
      </c>
      <c r="H31" s="3" t="n">
        <v>0.107611412690476</v>
      </c>
    </row>
    <row r="32" customFormat="false" ht="12.8" hidden="false" customHeight="false" outlineLevel="0" collapsed="false">
      <c r="A32" s="1" t="s">
        <v>8</v>
      </c>
      <c r="B32" s="0" t="n">
        <v>7</v>
      </c>
      <c r="C32" s="2" t="n">
        <v>789.24</v>
      </c>
      <c r="D32" s="2" t="n">
        <v>361.69</v>
      </c>
      <c r="E32" s="2" t="n">
        <v>427.55</v>
      </c>
      <c r="F32" s="3" t="n">
        <v>1.71843834879</v>
      </c>
      <c r="G32" s="3" t="n">
        <v>0.942796969537476</v>
      </c>
      <c r="H32" s="3" t="n">
        <v>0.016201384675762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102.55</v>
      </c>
      <c r="D33" s="2" t="n">
        <v>5.4</v>
      </c>
      <c r="E33" s="2" t="n">
        <v>97.15</v>
      </c>
      <c r="F33" s="3" t="n">
        <v>0.22328550589</v>
      </c>
      <c r="G33" s="3" t="n">
        <v>0.940825314043625</v>
      </c>
      <c r="H33" s="3" t="n">
        <v>0.00210072656200349</v>
      </c>
    </row>
    <row r="34" customFormat="false" ht="12.8" hidden="false" customHeight="false" outlineLevel="0" collapsed="false">
      <c r="A34" s="1" t="s">
        <v>8</v>
      </c>
      <c r="B34" s="0" t="n">
        <v>9</v>
      </c>
      <c r="C34" s="2" t="n">
        <v>318.806</v>
      </c>
      <c r="D34" s="2" t="n">
        <v>158.51</v>
      </c>
      <c r="E34" s="2" t="n">
        <v>160.296</v>
      </c>
      <c r="F34" s="3" t="n">
        <v>0.69414684535</v>
      </c>
      <c r="G34" s="3" t="n">
        <v>0.942944547895129</v>
      </c>
      <c r="H34" s="3" t="n">
        <v>0.00654541983261386</v>
      </c>
    </row>
    <row r="35" customFormat="false" ht="12.8" hidden="false" customHeight="false" outlineLevel="0" collapsed="false">
      <c r="A35" s="1" t="s">
        <v>8</v>
      </c>
      <c r="B35" s="0" t="n">
        <v>10</v>
      </c>
      <c r="C35" s="2" t="n">
        <v>77.9</v>
      </c>
      <c r="D35" s="2" t="n">
        <v>22.71</v>
      </c>
      <c r="E35" s="2" t="n">
        <v>55.19</v>
      </c>
      <c r="F35" s="3" t="n">
        <v>0.16961424581</v>
      </c>
      <c r="G35" s="3" t="n">
        <v>0.927203012828732</v>
      </c>
      <c r="H35" s="3" t="n">
        <v>0.00157266839733705</v>
      </c>
    </row>
    <row r="36" customFormat="false" ht="12.8" hidden="false" customHeight="false" outlineLevel="0" collapsed="false">
      <c r="A36" s="1" t="s">
        <v>8</v>
      </c>
      <c r="B36" s="0" t="n">
        <v>11</v>
      </c>
      <c r="C36" s="2" t="n">
        <v>37.28</v>
      </c>
      <c r="D36" s="2" t="n">
        <v>7.04</v>
      </c>
      <c r="E36" s="2" t="n">
        <v>30.24</v>
      </c>
      <c r="F36" s="3" t="n">
        <v>0.08117097669</v>
      </c>
      <c r="G36" s="3" t="n">
        <v>0.933968918613582</v>
      </c>
      <c r="H36" s="3" t="n">
        <v>0.000758111693219676</v>
      </c>
    </row>
    <row r="37" customFormat="false" ht="12.8" hidden="false" customHeight="false" outlineLevel="0" collapsed="false">
      <c r="A37" s="1" t="s">
        <v>8</v>
      </c>
      <c r="B37" s="0" t="n">
        <v>12</v>
      </c>
      <c r="C37" s="2" t="n">
        <v>31.82</v>
      </c>
      <c r="D37" s="2" t="n">
        <v>9.6</v>
      </c>
      <c r="E37" s="2" t="n">
        <v>22.22</v>
      </c>
      <c r="F37" s="3" t="n">
        <v>0.06928273815</v>
      </c>
      <c r="G37" s="3" t="n">
        <v>0.936991160829907</v>
      </c>
      <c r="H37" s="3" t="n">
        <v>0.00064917313244643</v>
      </c>
    </row>
    <row r="38" customFormat="false" ht="12.8" hidden="false" customHeight="false" outlineLevel="0" collapsed="false">
      <c r="A38" s="1" t="s">
        <v>8</v>
      </c>
      <c r="B38" s="0" t="n">
        <v>13</v>
      </c>
      <c r="C38" s="2" t="n">
        <v>3.22</v>
      </c>
      <c r="D38" s="2" t="n">
        <v>0</v>
      </c>
      <c r="E38" s="2" t="n">
        <v>3.22</v>
      </c>
      <c r="F38" s="3" t="n">
        <v>0.00701101247</v>
      </c>
      <c r="G38" s="3" t="n">
        <v>0.938264425624541</v>
      </c>
      <c r="H38" s="3" t="n">
        <v>6.57818358821105E-005</v>
      </c>
    </row>
    <row r="39" customFormat="false" ht="12.8" hidden="false" customHeight="false" outlineLevel="0" collapsed="false">
      <c r="A39" s="1" t="s">
        <v>8</v>
      </c>
      <c r="B39" s="0" t="n">
        <v>14</v>
      </c>
      <c r="C39" s="2" t="n">
        <v>1.88</v>
      </c>
      <c r="D39" s="2" t="n">
        <v>0</v>
      </c>
      <c r="E39" s="2" t="n">
        <v>1.88</v>
      </c>
      <c r="F39" s="3" t="n">
        <v>0.00409338616</v>
      </c>
      <c r="G39" s="3" t="n">
        <v>0.942764243591455</v>
      </c>
      <c r="H39" s="3" t="n">
        <v>3.85909810686013E-005</v>
      </c>
    </row>
    <row r="40" customFormat="false" ht="12.8" hidden="false" customHeight="false" outlineLevel="0" collapsed="false">
      <c r="A40" s="1" t="s">
        <v>8</v>
      </c>
      <c r="B40" s="0" t="n">
        <v>15</v>
      </c>
      <c r="C40" s="2" t="n">
        <v>0.82</v>
      </c>
      <c r="D40" s="2" t="n">
        <v>0</v>
      </c>
      <c r="E40" s="2" t="n">
        <v>0.82</v>
      </c>
      <c r="F40" s="3" t="n">
        <v>0.00178541311</v>
      </c>
      <c r="G40" s="3" t="n">
        <v>0.935783455685987</v>
      </c>
      <c r="H40" s="3" t="n">
        <v>1.67076004990287E-005</v>
      </c>
    </row>
    <row r="41" customFormat="false" ht="12.8" hidden="false" customHeight="false" outlineLevel="0" collapsed="false">
      <c r="A41" s="4" t="s">
        <v>8</v>
      </c>
    </row>
    <row r="42" customFormat="false" ht="12.8" hidden="false" customHeight="false" outlineLevel="0" collapsed="false">
      <c r="A42" s="5" t="s">
        <v>1</v>
      </c>
      <c r="C42" s="6" t="n">
        <f aca="false">SUBTOTAL(9,C27:C40)</f>
        <v>7269.876</v>
      </c>
      <c r="D42" s="6" t="n">
        <f aca="false">SUBTOTAL(9,D27:D40)</f>
        <v>5597.96</v>
      </c>
      <c r="E42" s="6" t="n">
        <f aca="false">SUBTOTAL(9,E27:E40)</f>
        <v>1671.916</v>
      </c>
      <c r="F42" s="7" t="n">
        <f aca="false">SUBTOTAL(9,F27:F40)</f>
        <v>15.82894139847</v>
      </c>
    </row>
    <row r="43" customFormat="false" ht="12.8" hidden="false" customHeight="false" outlineLevel="0" collapsed="false">
      <c r="A43" s="1" t="s">
        <v>9</v>
      </c>
      <c r="B43" s="0" t="n">
        <v>8</v>
      </c>
      <c r="C43" s="2" t="n">
        <v>1507.29</v>
      </c>
      <c r="D43" s="2" t="n">
        <v>510</v>
      </c>
      <c r="E43" s="2" t="n">
        <v>997.29</v>
      </c>
      <c r="F43" s="3" t="n">
        <v>3.28187235663</v>
      </c>
      <c r="G43" s="3" t="n">
        <v>0.996752488111947</v>
      </c>
      <c r="H43" s="3" t="n">
        <v>0.0327121443713677</v>
      </c>
    </row>
    <row r="44" customFormat="false" ht="12.8" hidden="false" customHeight="false" outlineLevel="0" collapsed="false">
      <c r="A44" s="4" t="s">
        <v>9</v>
      </c>
    </row>
    <row r="45" customFormat="false" ht="12.8" hidden="false" customHeight="false" outlineLevel="0" collapsed="false">
      <c r="A45" s="5" t="s">
        <v>1</v>
      </c>
      <c r="C45" s="6" t="n">
        <f aca="false">SUBTOTAL(9,C43:C43)</f>
        <v>1507.29</v>
      </c>
      <c r="D45" s="6" t="n">
        <f aca="false">SUBTOTAL(9,D43:D43)</f>
        <v>510</v>
      </c>
      <c r="E45" s="6" t="n">
        <f aca="false">SUBTOTAL(9,E43:E43)</f>
        <v>997.29</v>
      </c>
      <c r="F45" s="7" t="n">
        <f aca="false">SUBTOTAL(9,F43:F43)</f>
        <v>3.28187235663</v>
      </c>
    </row>
    <row r="46" customFormat="false" ht="12.8" hidden="false" customHeight="false" outlineLevel="0" collapsed="false">
      <c r="A46" s="1" t="s">
        <v>10</v>
      </c>
      <c r="B46" s="0" t="n">
        <v>1</v>
      </c>
      <c r="C46" s="2" t="n">
        <v>1190.6</v>
      </c>
      <c r="D46" s="2" t="n">
        <v>831.3</v>
      </c>
      <c r="E46" s="2" t="n">
        <v>359.3</v>
      </c>
      <c r="F46" s="3" t="n">
        <v>2.59233274805</v>
      </c>
      <c r="G46" s="3" t="n">
        <v>0.75</v>
      </c>
      <c r="H46" s="3" t="n">
        <v>0.019442495610375</v>
      </c>
    </row>
    <row r="47" customFormat="false" ht="12.8" hidden="false" customHeight="false" outlineLevel="0" collapsed="false">
      <c r="A47" s="1" t="s">
        <v>10</v>
      </c>
      <c r="B47" s="0" t="n">
        <v>2</v>
      </c>
      <c r="C47" s="2" t="n">
        <v>1.6</v>
      </c>
      <c r="D47" s="2" t="n">
        <v>0</v>
      </c>
      <c r="E47" s="2" t="n">
        <v>1.6</v>
      </c>
      <c r="F47" s="3" t="n">
        <v>0.0034837329</v>
      </c>
      <c r="G47" s="3" t="n">
        <v>0.781645569620253</v>
      </c>
      <c r="H47" s="3" t="n">
        <v>2.72304438702532E-005</v>
      </c>
    </row>
    <row r="48" customFormat="false" ht="12.8" hidden="false" customHeight="false" outlineLevel="0" collapsed="false">
      <c r="A48" s="1" t="s">
        <v>10</v>
      </c>
      <c r="B48" s="0" t="n">
        <v>3</v>
      </c>
      <c r="C48" s="2" t="n">
        <v>18.5</v>
      </c>
      <c r="D48" s="2" t="n">
        <v>76.81</v>
      </c>
      <c r="E48" s="2" t="n">
        <v>-58.31</v>
      </c>
      <c r="F48" s="3" t="n">
        <v>0.04028066171</v>
      </c>
      <c r="G48" s="3" t="n">
        <v>0.763145082765335</v>
      </c>
      <c r="H48" s="3" t="n">
        <v>0.000307399889145204</v>
      </c>
    </row>
    <row r="49" customFormat="false" ht="12.8" hidden="false" customHeight="false" outlineLevel="0" collapsed="false">
      <c r="A49" s="1" t="s">
        <v>10</v>
      </c>
      <c r="B49" s="0" t="n">
        <v>4</v>
      </c>
      <c r="C49" s="2" t="n">
        <v>0.5</v>
      </c>
      <c r="D49" s="2" t="n">
        <v>0.3</v>
      </c>
      <c r="E49" s="2" t="n">
        <v>0.2</v>
      </c>
      <c r="F49" s="3" t="n">
        <v>0.00108866653</v>
      </c>
      <c r="G49" s="3" t="n">
        <v>0.783868030703474</v>
      </c>
      <c r="H49" s="3" t="n">
        <v>8.53370888963884E-006</v>
      </c>
    </row>
    <row r="50" customFormat="false" ht="12.8" hidden="false" customHeight="false" outlineLevel="0" collapsed="false">
      <c r="A50" s="1" t="s">
        <v>10</v>
      </c>
      <c r="B50" s="0" t="n">
        <v>5</v>
      </c>
      <c r="C50" s="2" t="n">
        <v>5.6</v>
      </c>
      <c r="D50" s="2" t="n">
        <v>0.3</v>
      </c>
      <c r="E50" s="2" t="n">
        <v>5.3</v>
      </c>
      <c r="F50" s="3" t="n">
        <v>0.01219306516</v>
      </c>
      <c r="G50" s="3" t="n">
        <v>0.757075203277736</v>
      </c>
      <c r="H50" s="3" t="n">
        <v>9.23106728458568E-005</v>
      </c>
    </row>
    <row r="51" customFormat="false" ht="12.8" hidden="false" customHeight="false" outlineLevel="0" collapsed="false">
      <c r="A51" s="1" t="s">
        <v>10</v>
      </c>
      <c r="B51" s="0" t="n">
        <v>6</v>
      </c>
      <c r="C51" s="2" t="n">
        <v>0.5</v>
      </c>
      <c r="D51" s="2" t="n">
        <v>0.3</v>
      </c>
      <c r="E51" s="2" t="n">
        <v>0.2</v>
      </c>
      <c r="F51" s="3" t="n">
        <v>0.00108866653</v>
      </c>
      <c r="G51" s="3" t="n">
        <v>0.734113987278544</v>
      </c>
      <c r="H51" s="3" t="n">
        <v>7.99205327154997E-006</v>
      </c>
    </row>
    <row r="52" customFormat="false" ht="12.8" hidden="false" customHeight="false" outlineLevel="0" collapsed="false">
      <c r="A52" s="1" t="s">
        <v>10</v>
      </c>
      <c r="B52" s="0" t="n">
        <v>7</v>
      </c>
      <c r="C52" s="2" t="n">
        <v>9</v>
      </c>
      <c r="D52" s="2" t="n">
        <v>0.25</v>
      </c>
      <c r="E52" s="2" t="n">
        <v>8.75</v>
      </c>
      <c r="F52" s="3" t="n">
        <v>0.01959599759</v>
      </c>
      <c r="G52" s="3" t="n">
        <v>0.732339008921286</v>
      </c>
      <c r="H52" s="3" t="n">
        <v>0.000143509134538845</v>
      </c>
    </row>
    <row r="53" customFormat="false" ht="12.8" hidden="false" customHeight="false" outlineLevel="0" collapsed="false">
      <c r="A53" s="1" t="s">
        <v>10</v>
      </c>
      <c r="B53" s="0" t="n">
        <v>8</v>
      </c>
      <c r="C53" s="2" t="n">
        <v>8.7</v>
      </c>
      <c r="D53" s="2" t="n">
        <v>1</v>
      </c>
      <c r="E53" s="2" t="n">
        <v>7.7</v>
      </c>
      <c r="F53" s="3" t="n">
        <v>0.01894279767</v>
      </c>
      <c r="G53" s="3" t="n">
        <v>0.700760095705475</v>
      </c>
      <c r="H53" s="3" t="n">
        <v>0.000132743567081586</v>
      </c>
    </row>
    <row r="54" customFormat="false" ht="12.8" hidden="false" customHeight="false" outlineLevel="0" collapsed="false">
      <c r="A54" s="1" t="s">
        <v>10</v>
      </c>
      <c r="B54" s="0" t="n">
        <v>9</v>
      </c>
      <c r="C54" s="2" t="n">
        <v>0.9</v>
      </c>
      <c r="D54" s="2" t="n">
        <v>0</v>
      </c>
      <c r="E54" s="2" t="n">
        <v>0.9</v>
      </c>
      <c r="F54" s="3" t="n">
        <v>0.00195959975</v>
      </c>
      <c r="G54" s="3" t="n">
        <v>0.745985469828021</v>
      </c>
      <c r="H54" s="3" t="n">
        <v>1.46183294017862E-005</v>
      </c>
    </row>
    <row r="55" customFormat="false" ht="12.8" hidden="false" customHeight="false" outlineLevel="0" collapsed="false">
      <c r="A55" s="1" t="s">
        <v>10</v>
      </c>
      <c r="B55" s="0" t="n">
        <v>10</v>
      </c>
      <c r="C55" s="2" t="n">
        <v>21.1</v>
      </c>
      <c r="D55" s="2" t="n">
        <v>0</v>
      </c>
      <c r="E55" s="2" t="n">
        <v>21.1</v>
      </c>
      <c r="F55" s="3" t="n">
        <v>0.04594172768</v>
      </c>
      <c r="G55" s="3" t="n">
        <v>0.707128872887914</v>
      </c>
      <c r="H55" s="3" t="n">
        <v>0.000324867221128819</v>
      </c>
    </row>
    <row r="56" customFormat="false" ht="12.8" hidden="false" customHeight="false" outlineLevel="0" collapsed="false">
      <c r="A56" s="1" t="s">
        <v>10</v>
      </c>
      <c r="B56" s="0" t="n">
        <v>11</v>
      </c>
      <c r="C56" s="2" t="n">
        <v>1.1</v>
      </c>
      <c r="D56" s="2" t="n">
        <v>0</v>
      </c>
      <c r="E56" s="2" t="n">
        <v>1.1</v>
      </c>
      <c r="F56" s="3" t="n">
        <v>0.00239506637</v>
      </c>
      <c r="G56" s="3" t="n">
        <v>0.681763854340462</v>
      </c>
      <c r="H56" s="3" t="n">
        <v>1.63286967981242E-005</v>
      </c>
    </row>
    <row r="57" customFormat="false" ht="12.8" hidden="false" customHeight="false" outlineLevel="0" collapsed="false">
      <c r="A57" s="1" t="s">
        <v>10</v>
      </c>
      <c r="B57" s="0" t="n">
        <v>12</v>
      </c>
      <c r="C57" s="2" t="n">
        <v>0.9</v>
      </c>
      <c r="D57" s="2" t="n">
        <v>0</v>
      </c>
      <c r="E57" s="2" t="n">
        <v>0.9</v>
      </c>
      <c r="F57" s="3" t="n">
        <v>0.00195959975</v>
      </c>
      <c r="G57" s="3" t="n">
        <v>0.692955413372782</v>
      </c>
      <c r="H57" s="3" t="n">
        <v>1.35791525480645E-005</v>
      </c>
    </row>
    <row r="58" customFormat="false" ht="12.8" hidden="false" customHeight="false" outlineLevel="0" collapsed="false">
      <c r="A58" s="1" t="s">
        <v>10</v>
      </c>
      <c r="B58" s="0" t="n">
        <v>13</v>
      </c>
      <c r="C58" s="2" t="n">
        <v>0.7</v>
      </c>
      <c r="D58" s="2" t="n">
        <v>0</v>
      </c>
      <c r="E58" s="2" t="n">
        <v>0.7</v>
      </c>
      <c r="F58" s="3" t="n">
        <v>0.00152413314</v>
      </c>
      <c r="G58" s="3" t="n">
        <v>0.711389673275569</v>
      </c>
      <c r="H58" s="3" t="n">
        <v>1.08425257649307E-005</v>
      </c>
    </row>
    <row r="59" customFormat="false" ht="12.8" hidden="false" customHeight="false" outlineLevel="0" collapsed="false">
      <c r="A59" s="1" t="s">
        <v>10</v>
      </c>
      <c r="B59" s="0" t="n">
        <v>14</v>
      </c>
      <c r="C59" s="2" t="n">
        <v>0.5</v>
      </c>
      <c r="D59" s="2" t="n">
        <v>0</v>
      </c>
      <c r="E59" s="2" t="n">
        <v>0.5</v>
      </c>
      <c r="F59" s="3" t="n">
        <v>0.00108866653</v>
      </c>
      <c r="G59" s="3" t="n">
        <v>0.74773726104492</v>
      </c>
      <c r="H59" s="3" t="n">
        <v>8.14036529333477E-006</v>
      </c>
    </row>
    <row r="60" customFormat="false" ht="12.8" hidden="false" customHeight="false" outlineLevel="0" collapsed="false">
      <c r="A60" s="1" t="s">
        <v>10</v>
      </c>
      <c r="B60" s="0" t="n">
        <v>15</v>
      </c>
      <c r="C60" s="2" t="n">
        <v>0.5</v>
      </c>
      <c r="D60" s="2" t="n">
        <v>0</v>
      </c>
      <c r="E60" s="2" t="n">
        <v>0.5</v>
      </c>
      <c r="F60" s="3" t="n">
        <v>0.00108866653</v>
      </c>
      <c r="G60" s="3" t="n">
        <v>0.691389360622379</v>
      </c>
      <c r="H60" s="3" t="n">
        <v>7.52692456107684E-006</v>
      </c>
    </row>
    <row r="61" customFormat="false" ht="12.8" hidden="false" customHeight="false" outlineLevel="0" collapsed="false">
      <c r="A61" s="4" t="s">
        <v>10</v>
      </c>
    </row>
    <row r="62" customFormat="false" ht="12.8" hidden="false" customHeight="false" outlineLevel="0" collapsed="false">
      <c r="A62" s="5" t="s">
        <v>1</v>
      </c>
      <c r="C62" s="6" t="n">
        <f aca="false">SUBTOTAL(9,C46:C60)</f>
        <v>1260.7</v>
      </c>
      <c r="D62" s="6" t="n">
        <f aca="false">SUBTOTAL(9,D46:D60)</f>
        <v>910.26</v>
      </c>
      <c r="E62" s="6" t="n">
        <f aca="false">SUBTOTAL(9,E46:E60)</f>
        <v>350.44</v>
      </c>
      <c r="F62" s="7" t="n">
        <f aca="false">SUBTOTAL(9,F46:F60)</f>
        <v>2.74496379589</v>
      </c>
    </row>
    <row r="63" customFormat="false" ht="12.8" hidden="false" customHeight="false" outlineLevel="0" collapsed="false">
      <c r="A63" s="1" t="s">
        <v>11</v>
      </c>
      <c r="B63" s="0" t="n">
        <v>40</v>
      </c>
      <c r="C63" s="2" t="n">
        <v>125</v>
      </c>
      <c r="D63" s="2" t="n">
        <v>150</v>
      </c>
      <c r="E63" s="2" t="n">
        <v>-25</v>
      </c>
      <c r="F63" s="3" t="n">
        <v>0.27216663321</v>
      </c>
      <c r="G63" s="3" t="n">
        <v>0.796756968309026</v>
      </c>
      <c r="H63" s="3" t="n">
        <v>0.00216850661551274</v>
      </c>
    </row>
    <row r="64" customFormat="false" ht="12.8" hidden="false" customHeight="false" outlineLevel="0" collapsed="false">
      <c r="A64" s="4" t="s">
        <v>11</v>
      </c>
    </row>
    <row r="65" customFormat="false" ht="12.8" hidden="false" customHeight="false" outlineLevel="0" collapsed="false">
      <c r="A65" s="5" t="s">
        <v>1</v>
      </c>
      <c r="C65" s="6" t="n">
        <f aca="false">SUBTOTAL(9,C63:C63)</f>
        <v>125</v>
      </c>
      <c r="D65" s="6" t="n">
        <f aca="false">SUBTOTAL(9,D63:D63)</f>
        <v>150</v>
      </c>
      <c r="E65" s="6" t="n">
        <f aca="false">SUBTOTAL(9,E63:E63)</f>
        <v>-25</v>
      </c>
      <c r="F65" s="7" t="n">
        <f aca="false">SUBTOTAL(9,F63:F63)</f>
        <v>0.27216663321</v>
      </c>
    </row>
    <row r="66" customFormat="false" ht="12.8" hidden="false" customHeight="false" outlineLevel="0" collapsed="false">
      <c r="A66" s="1" t="s">
        <v>12</v>
      </c>
      <c r="B66" s="0" t="n">
        <v>1</v>
      </c>
      <c r="C66" s="2" t="n">
        <v>60</v>
      </c>
      <c r="D66" s="2" t="n">
        <v>72</v>
      </c>
      <c r="E66" s="2" t="n">
        <v>-12</v>
      </c>
      <c r="F66" s="3" t="n">
        <v>0.13063998394</v>
      </c>
      <c r="G66" s="3" t="n">
        <v>0.5</v>
      </c>
      <c r="H66" s="3" t="n">
        <v>0.0006531999197</v>
      </c>
    </row>
    <row r="67" customFormat="false" ht="12.8" hidden="false" customHeight="false" outlineLevel="0" collapsed="false">
      <c r="A67" s="1" t="s">
        <v>12</v>
      </c>
      <c r="B67" s="0" t="n">
        <v>2</v>
      </c>
      <c r="C67" s="2" t="n">
        <v>30</v>
      </c>
      <c r="D67" s="2" t="n">
        <v>0</v>
      </c>
      <c r="E67" s="2" t="n">
        <v>30</v>
      </c>
      <c r="F67" s="3" t="n">
        <v>0.06531999197</v>
      </c>
      <c r="G67" s="3" t="n">
        <v>0.531645569620253</v>
      </c>
      <c r="H67" s="3" t="n">
        <v>0.00034727084338481</v>
      </c>
    </row>
    <row r="68" customFormat="false" ht="12.8" hidden="false" customHeight="false" outlineLevel="0" collapsed="false">
      <c r="A68" s="4" t="s">
        <v>12</v>
      </c>
    </row>
    <row r="69" customFormat="false" ht="12.8" hidden="false" customHeight="false" outlineLevel="0" collapsed="false">
      <c r="A69" s="5" t="s">
        <v>1</v>
      </c>
      <c r="C69" s="6" t="n">
        <f aca="false">SUBTOTAL(9,C66:C67)</f>
        <v>90</v>
      </c>
      <c r="D69" s="6" t="n">
        <f aca="false">SUBTOTAL(9,D66:D67)</f>
        <v>72</v>
      </c>
      <c r="E69" s="6" t="n">
        <f aca="false">SUBTOTAL(9,E66:E67)</f>
        <v>18</v>
      </c>
      <c r="F69" s="7" t="n">
        <f aca="false">SUBTOTAL(9,F66:F67)</f>
        <v>0.19595997591</v>
      </c>
    </row>
    <row r="70" customFormat="false" ht="12.8" hidden="false" customHeight="false" outlineLevel="0" collapsed="false">
      <c r="A70" s="1" t="s">
        <v>13</v>
      </c>
      <c r="B70" s="0" t="n">
        <v>2</v>
      </c>
      <c r="C70" s="2" t="n">
        <v>7521.67</v>
      </c>
      <c r="D70" s="2" t="n">
        <v>6802.74</v>
      </c>
      <c r="E70" s="2" t="n">
        <v>718.93</v>
      </c>
      <c r="F70" s="3" t="n">
        <v>16.37718080046</v>
      </c>
      <c r="G70" s="3" t="n">
        <v>0.702531645569621</v>
      </c>
      <c r="H70" s="3" t="n">
        <v>0.115054877775384</v>
      </c>
    </row>
    <row r="71" customFormat="false" ht="12.8" hidden="false" customHeight="false" outlineLevel="0" collapsed="false">
      <c r="A71" s="1" t="s">
        <v>13</v>
      </c>
      <c r="B71" s="0" t="n">
        <v>3</v>
      </c>
      <c r="C71" s="2" t="n">
        <v>15871.04</v>
      </c>
      <c r="D71" s="2" t="n">
        <v>13516.62</v>
      </c>
      <c r="E71" s="2" t="n">
        <v>2354.42</v>
      </c>
      <c r="F71" s="3" t="n">
        <v>34.55654017943</v>
      </c>
      <c r="G71" s="3" t="n">
        <v>0.790408958130481</v>
      </c>
      <c r="H71" s="3" t="n">
        <v>0.273137989198174</v>
      </c>
    </row>
    <row r="72" customFormat="false" ht="12.8" hidden="false" customHeight="false" outlineLevel="0" collapsed="false">
      <c r="A72" s="1" t="s">
        <v>13</v>
      </c>
      <c r="B72" s="0" t="n">
        <v>4</v>
      </c>
      <c r="C72" s="2" t="n">
        <v>7660.73</v>
      </c>
      <c r="D72" s="2" t="n">
        <v>5753.05</v>
      </c>
      <c r="E72" s="2" t="n">
        <v>1907.68</v>
      </c>
      <c r="F72" s="3" t="n">
        <v>16.67996073658</v>
      </c>
      <c r="G72" s="3" t="n">
        <v>0.637059143388253</v>
      </c>
      <c r="H72" s="3" t="n">
        <v>0.106261214985954</v>
      </c>
    </row>
    <row r="73" customFormat="false" ht="12.8" hidden="false" customHeight="false" outlineLevel="0" collapsed="false">
      <c r="A73" s="1" t="s">
        <v>13</v>
      </c>
      <c r="B73" s="0" t="n">
        <v>5</v>
      </c>
      <c r="C73" s="2" t="n">
        <v>60</v>
      </c>
      <c r="D73" s="2" t="n">
        <v>4.2</v>
      </c>
      <c r="E73" s="2" t="n">
        <v>55.8</v>
      </c>
      <c r="F73" s="3" t="n">
        <v>0.13063998394</v>
      </c>
      <c r="G73" s="3" t="n">
        <v>0.665843650020865</v>
      </c>
      <c r="H73" s="3" t="n">
        <v>0.000869858037452768</v>
      </c>
    </row>
    <row r="74" customFormat="false" ht="12.8" hidden="false" customHeight="false" outlineLevel="0" collapsed="false">
      <c r="A74" s="1" t="s">
        <v>13</v>
      </c>
      <c r="B74" s="0" t="n">
        <v>6</v>
      </c>
      <c r="C74" s="2" t="n">
        <v>22.95</v>
      </c>
      <c r="D74" s="2" t="n">
        <v>2.01</v>
      </c>
      <c r="E74" s="2" t="n">
        <v>20.94</v>
      </c>
      <c r="F74" s="3" t="n">
        <v>0.04996979385</v>
      </c>
      <c r="G74" s="3" t="n">
        <v>0.659090909090908</v>
      </c>
      <c r="H74" s="3" t="n">
        <v>0.000329346368556818</v>
      </c>
    </row>
    <row r="75" customFormat="false" ht="12.8" hidden="false" customHeight="false" outlineLevel="0" collapsed="false">
      <c r="A75" s="1" t="s">
        <v>13</v>
      </c>
      <c r="B75" s="0" t="n">
        <v>7</v>
      </c>
      <c r="C75" s="2" t="n">
        <v>3.96</v>
      </c>
      <c r="D75" s="2" t="n">
        <v>0.5</v>
      </c>
      <c r="E75" s="2" t="n">
        <v>3.46</v>
      </c>
      <c r="F75" s="3" t="n">
        <v>0.00862223894</v>
      </c>
      <c r="G75" s="3" t="n">
        <v>0.650031460158042</v>
      </c>
      <c r="H75" s="3" t="n">
        <v>5.60472656799972E-005</v>
      </c>
    </row>
    <row r="76" customFormat="false" ht="12.8" hidden="false" customHeight="false" outlineLevel="0" collapsed="false">
      <c r="A76" s="4" t="s">
        <v>13</v>
      </c>
    </row>
    <row r="77" customFormat="false" ht="12.8" hidden="false" customHeight="false" outlineLevel="0" collapsed="false">
      <c r="A77" s="5" t="s">
        <v>1</v>
      </c>
      <c r="C77" s="6" t="n">
        <f aca="false">SUBTOTAL(9,C70:C75)</f>
        <v>31140.35</v>
      </c>
      <c r="D77" s="6" t="n">
        <f aca="false">SUBTOTAL(9,D70:D75)</f>
        <v>26079.12</v>
      </c>
      <c r="E77" s="6" t="n">
        <f aca="false">SUBTOTAL(9,E70:E75)</f>
        <v>5061.23</v>
      </c>
      <c r="F77" s="7" t="n">
        <f aca="false">SUBTOTAL(9,F70:F75)</f>
        <v>67.8029137332</v>
      </c>
    </row>
    <row r="78" customFormat="false" ht="12.8" hidden="false" customHeight="false" outlineLevel="0" collapsed="false">
      <c r="A78" s="1" t="s">
        <v>14</v>
      </c>
      <c r="B78" s="0" t="n">
        <v>40</v>
      </c>
      <c r="C78" s="2" t="n">
        <v>225</v>
      </c>
      <c r="D78" s="2" t="n">
        <v>270</v>
      </c>
      <c r="E78" s="2" t="n">
        <v>-45</v>
      </c>
      <c r="F78" s="3" t="n">
        <v>0.48989993978</v>
      </c>
      <c r="G78" s="3" t="n">
        <v>0.796756968309026</v>
      </c>
      <c r="H78" s="3" t="n">
        <v>0.00390331190793887</v>
      </c>
    </row>
    <row r="79" customFormat="false" ht="12.8" hidden="false" customHeight="false" outlineLevel="0" collapsed="false">
      <c r="A79" s="4" t="s">
        <v>14</v>
      </c>
    </row>
    <row r="80" customFormat="false" ht="12.8" hidden="false" customHeight="false" outlineLevel="0" collapsed="false">
      <c r="A80" s="5" t="s">
        <v>1</v>
      </c>
      <c r="C80" s="6" t="n">
        <f aca="false">SUBTOTAL(9,C78:C78)</f>
        <v>225</v>
      </c>
      <c r="D80" s="6" t="n">
        <f aca="false">SUBTOTAL(9,D78:D78)</f>
        <v>270</v>
      </c>
      <c r="E80" s="6" t="n">
        <f aca="false">SUBTOTAL(9,E78:E78)</f>
        <v>-45</v>
      </c>
      <c r="F80" s="7" t="n">
        <f aca="false">SUBTOTAL(9,F78:F78)</f>
        <v>0.4898999397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