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4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TTOM S</t>
  </si>
  <si>
    <t xml:space="preserve">EDGE S</t>
  </si>
  <si>
    <t xml:space="preserve">LEFT S</t>
  </si>
  <si>
    <t xml:space="preserve">MEANGREN</t>
  </si>
  <si>
    <t xml:space="preserve">PENNY</t>
  </si>
  <si>
    <t xml:space="preserve">Regular</t>
  </si>
  <si>
    <t xml:space="preserve">RIGHT S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57</v>
      </c>
      <c r="E1" s="2" t="n">
        <v>43</v>
      </c>
      <c r="F1" s="3" t="n">
        <v>0.2453505458</v>
      </c>
      <c r="G1" s="3" t="n">
        <v>-2.61239272489241</v>
      </c>
      <c r="H1" s="3" t="n">
        <v>-0.0064095198089630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0</v>
      </c>
      <c r="D3" s="6" t="n">
        <f aca="false">SUBTOTAL(9,D1:D1)</f>
        <v>57</v>
      </c>
      <c r="E3" s="6" t="n">
        <f aca="false">SUBTOTAL(9,E1:E1)</f>
        <v>43</v>
      </c>
      <c r="F3" s="7" t="n">
        <f aca="false">SUBTOTAL(9,F1:F1)</f>
        <v>0.245350545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740.55</v>
      </c>
      <c r="D4" s="2" t="n">
        <v>1615.64</v>
      </c>
      <c r="E4" s="2" t="n">
        <v>1124.91</v>
      </c>
      <c r="F4" s="3" t="n">
        <v>6.7239543834</v>
      </c>
      <c r="G4" s="3" t="n">
        <v>0.796481999013645</v>
      </c>
      <c r="H4" s="3" t="n">
        <v>0.053555086285669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740.55</v>
      </c>
      <c r="D6" s="6" t="n">
        <f aca="false">SUBTOTAL(9,D4:D4)</f>
        <v>1615.64</v>
      </c>
      <c r="E6" s="6" t="n">
        <f aca="false">SUBTOTAL(9,E4:E4)</f>
        <v>1124.91</v>
      </c>
      <c r="F6" s="7" t="n">
        <f aca="false">SUBTOTAL(9,F4:F4)</f>
        <v>6.723954383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5.4</v>
      </c>
      <c r="D7" s="2" t="n">
        <v>0</v>
      </c>
      <c r="E7" s="2" t="n">
        <v>15.4</v>
      </c>
      <c r="F7" s="3" t="n">
        <v>0.037783984</v>
      </c>
      <c r="G7" s="3" t="n">
        <v>0.690652385589093</v>
      </c>
      <c r="H7" s="3" t="n">
        <v>0.00026095598686660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5.4</v>
      </c>
      <c r="D9" s="6" t="n">
        <f aca="false">SUBTOTAL(9,D7:D7)</f>
        <v>0</v>
      </c>
      <c r="E9" s="6" t="n">
        <f aca="false">SUBTOTAL(9,E7:E7)</f>
        <v>15.4</v>
      </c>
      <c r="F9" s="7" t="n">
        <f aca="false">SUBTOTAL(9,F7:F7)</f>
        <v>0.03778398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3</v>
      </c>
      <c r="D10" s="2" t="n">
        <v>0</v>
      </c>
      <c r="E10" s="2" t="n">
        <v>23</v>
      </c>
      <c r="F10" s="3" t="n">
        <v>0.0564306255</v>
      </c>
      <c r="G10" s="3" t="n">
        <v>0.765848075974658</v>
      </c>
      <c r="H10" s="3" t="n">
        <v>0.000432172859652215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8.4</v>
      </c>
      <c r="D11" s="2" t="n">
        <v>0</v>
      </c>
      <c r="E11" s="2" t="n">
        <v>18.4</v>
      </c>
      <c r="F11" s="3" t="n">
        <v>0.0451445004</v>
      </c>
      <c r="G11" s="3" t="n">
        <v>0.773909634669129</v>
      </c>
      <c r="H11" s="3" t="n">
        <v>0.000349377638118844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4.6</v>
      </c>
      <c r="D12" s="2" t="n">
        <v>0</v>
      </c>
      <c r="E12" s="2" t="n">
        <v>4.6</v>
      </c>
      <c r="F12" s="3" t="n">
        <v>0.0112861251</v>
      </c>
      <c r="G12" s="3" t="n">
        <v>0.434566066610457</v>
      </c>
      <c r="H12" s="3" t="n">
        <v>4.90456699198054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46</v>
      </c>
      <c r="D14" s="6" t="n">
        <f aca="false">SUBTOTAL(9,D10:D12)</f>
        <v>0</v>
      </c>
      <c r="E14" s="6" t="n">
        <f aca="false">SUBTOTAL(9,E10:E12)</f>
        <v>46</v>
      </c>
      <c r="F14" s="7" t="n">
        <f aca="false">SUBTOTAL(9,F10:F12)</f>
        <v>0.112861251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435</v>
      </c>
      <c r="D15" s="2" t="n">
        <v>770</v>
      </c>
      <c r="E15" s="2" t="n">
        <v>-335</v>
      </c>
      <c r="F15" s="3" t="n">
        <v>1.0672748743</v>
      </c>
      <c r="G15" s="3" t="n">
        <v>0.796756968309026</v>
      </c>
      <c r="H15" s="3" t="n">
        <v>0.0085035869319966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435</v>
      </c>
      <c r="D17" s="6" t="n">
        <f aca="false">SUBTOTAL(9,D15:D15)</f>
        <v>770</v>
      </c>
      <c r="E17" s="6" t="n">
        <f aca="false">SUBTOTAL(9,E15:E15)</f>
        <v>-335</v>
      </c>
      <c r="F17" s="7" t="n">
        <f aca="false">SUBTOTAL(9,F15:F15)</f>
        <v>1.0672748743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9</v>
      </c>
      <c r="D18" s="2" t="n">
        <v>7</v>
      </c>
      <c r="E18" s="2" t="n">
        <v>2</v>
      </c>
      <c r="F18" s="3" t="n">
        <v>0.0220815491</v>
      </c>
      <c r="G18" s="3" t="n">
        <v>1.36278570832042</v>
      </c>
      <c r="H18" s="3" t="n">
        <v>0.000300924195310556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9</v>
      </c>
      <c r="D20" s="6" t="n">
        <f aca="false">SUBTOTAL(9,D18:D18)</f>
        <v>7</v>
      </c>
      <c r="E20" s="6" t="n">
        <f aca="false">SUBTOTAL(9,E18:E18)</f>
        <v>2</v>
      </c>
      <c r="F20" s="7" t="n">
        <f aca="false">SUBTOTAL(9,F18:F18)</f>
        <v>0.0220815491</v>
      </c>
    </row>
    <row r="21" customFormat="false" ht="12.8" hidden="false" customHeight="false" outlineLevel="0" collapsed="false">
      <c r="A21" s="1" t="s">
        <v>7</v>
      </c>
      <c r="B21" s="0" t="n">
        <v>40</v>
      </c>
      <c r="C21" s="2" t="n">
        <v>210</v>
      </c>
      <c r="D21" s="2" t="n">
        <v>80</v>
      </c>
      <c r="E21" s="2" t="n">
        <v>130</v>
      </c>
      <c r="F21" s="3" t="n">
        <v>0.5152361462</v>
      </c>
      <c r="G21" s="3" t="n">
        <v>0.796756968309026</v>
      </c>
      <c r="H21" s="3" t="n">
        <v>0.00410517989809538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10</v>
      </c>
      <c r="D23" s="6" t="n">
        <f aca="false">SUBTOTAL(9,D21:D21)</f>
        <v>80</v>
      </c>
      <c r="E23" s="6" t="n">
        <f aca="false">SUBTOTAL(9,E21:E21)</f>
        <v>130</v>
      </c>
      <c r="F23" s="7" t="n">
        <f aca="false">SUBTOTAL(9,F21:F21)</f>
        <v>0.5152361462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139.75</v>
      </c>
      <c r="D24" s="2" t="n">
        <v>63.05</v>
      </c>
      <c r="E24" s="2" t="n">
        <v>76.7</v>
      </c>
      <c r="F24" s="3" t="n">
        <v>0.3428773877</v>
      </c>
      <c r="G24" s="3" t="n">
        <v>0.945411392405064</v>
      </c>
      <c r="H24" s="3" t="n">
        <v>0.00324160188529668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143</v>
      </c>
      <c r="D25" s="2" t="n">
        <v>112.75</v>
      </c>
      <c r="E25" s="2" t="n">
        <v>30.25</v>
      </c>
      <c r="F25" s="3" t="n">
        <v>0.3508512805</v>
      </c>
      <c r="G25" s="3" t="n">
        <v>0.951192794547225</v>
      </c>
      <c r="H25" s="3" t="n">
        <v>0.00333727209969267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385.1</v>
      </c>
      <c r="D26" s="2" t="n">
        <v>141.78</v>
      </c>
      <c r="E26" s="2" t="n">
        <v>243.32</v>
      </c>
      <c r="F26" s="3" t="n">
        <v>0.9448449519</v>
      </c>
      <c r="G26" s="3" t="n">
        <v>0.9462373069968</v>
      </c>
      <c r="H26" s="3" t="n">
        <v>0.00894047542815377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84.1</v>
      </c>
      <c r="D27" s="2" t="n">
        <v>14.21</v>
      </c>
      <c r="E27" s="2" t="n">
        <v>69.89</v>
      </c>
      <c r="F27" s="3" t="n">
        <v>0.206339809</v>
      </c>
      <c r="G27" s="3" t="n">
        <v>0.943501119134031</v>
      </c>
      <c r="H27" s="3" t="n">
        <v>0.00194681840713402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4801.92</v>
      </c>
      <c r="D28" s="2" t="n">
        <v>4404.96</v>
      </c>
      <c r="E28" s="2" t="n">
        <v>396.96</v>
      </c>
      <c r="F28" s="3" t="n">
        <v>11.7815369297</v>
      </c>
      <c r="G28" s="3" t="n">
        <v>0.943122700084725</v>
      </c>
      <c r="H28" s="3" t="n">
        <v>0.111114349202866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864.36</v>
      </c>
      <c r="D29" s="2" t="n">
        <v>335.79</v>
      </c>
      <c r="E29" s="2" t="n">
        <v>528.57</v>
      </c>
      <c r="F29" s="3" t="n">
        <v>2.1207119778</v>
      </c>
      <c r="G29" s="3" t="n">
        <v>0.942796969537476</v>
      </c>
      <c r="H29" s="3" t="n">
        <v>0.0199940082593167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112.31</v>
      </c>
      <c r="D30" s="2" t="n">
        <v>15.8</v>
      </c>
      <c r="E30" s="2" t="n">
        <v>96.51</v>
      </c>
      <c r="F30" s="3" t="n">
        <v>0.275553198</v>
      </c>
      <c r="G30" s="3" t="n">
        <v>0.940825314043625</v>
      </c>
      <c r="H30" s="3" t="n">
        <v>0.00259247424044075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249.14</v>
      </c>
      <c r="D31" s="2" t="n">
        <v>133.5</v>
      </c>
      <c r="E31" s="2" t="n">
        <v>115.64</v>
      </c>
      <c r="F31" s="3" t="n">
        <v>0.6112663498</v>
      </c>
      <c r="G31" s="3" t="n">
        <v>0.942944547895129</v>
      </c>
      <c r="H31" s="3" t="n">
        <v>0.00576390271855667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99.84</v>
      </c>
      <c r="D32" s="2" t="n">
        <v>27.61</v>
      </c>
      <c r="E32" s="2" t="n">
        <v>72.23</v>
      </c>
      <c r="F32" s="3" t="n">
        <v>0.2449579849</v>
      </c>
      <c r="G32" s="3" t="n">
        <v>0.927203012828732</v>
      </c>
      <c r="H32" s="3" t="n">
        <v>0.00227125781615735</v>
      </c>
    </row>
    <row r="33" customFormat="false" ht="12.8" hidden="false" customHeight="false" outlineLevel="0" collapsed="false">
      <c r="A33" s="1" t="s">
        <v>8</v>
      </c>
      <c r="B33" s="0" t="n">
        <v>11</v>
      </c>
      <c r="C33" s="2" t="n">
        <v>27.18</v>
      </c>
      <c r="D33" s="2" t="n">
        <v>14.96</v>
      </c>
      <c r="E33" s="2" t="n">
        <v>12.22</v>
      </c>
      <c r="F33" s="3" t="n">
        <v>0.0666862783</v>
      </c>
      <c r="G33" s="3" t="n">
        <v>0.933968918613582</v>
      </c>
      <c r="H33" s="3" t="n">
        <v>0.000622829112302154</v>
      </c>
    </row>
    <row r="34" customFormat="false" ht="12.8" hidden="false" customHeight="false" outlineLevel="0" collapsed="false">
      <c r="A34" s="1" t="s">
        <v>8</v>
      </c>
      <c r="B34" s="0" t="n">
        <v>12</v>
      </c>
      <c r="C34" s="2" t="n">
        <v>30.02</v>
      </c>
      <c r="D34" s="2" t="n">
        <v>9.72</v>
      </c>
      <c r="E34" s="2" t="n">
        <v>20.3</v>
      </c>
      <c r="F34" s="3" t="n">
        <v>0.0736542338</v>
      </c>
      <c r="G34" s="3" t="n">
        <v>0.936991160829907</v>
      </c>
      <c r="H34" s="3" t="n">
        <v>0.000690133660282993</v>
      </c>
    </row>
    <row r="35" customFormat="false" ht="12.8" hidden="false" customHeight="false" outlineLevel="0" collapsed="false">
      <c r="A35" s="1" t="s">
        <v>8</v>
      </c>
      <c r="B35" s="0" t="n">
        <v>13</v>
      </c>
      <c r="C35" s="2" t="n">
        <v>4.44</v>
      </c>
      <c r="D35" s="2" t="n">
        <v>0.6</v>
      </c>
      <c r="E35" s="2" t="n">
        <v>3.84</v>
      </c>
      <c r="F35" s="3" t="n">
        <v>0.0108935642</v>
      </c>
      <c r="G35" s="3" t="n">
        <v>0.938264425624541</v>
      </c>
      <c r="H35" s="3" t="n">
        <v>0.000102210437571171</v>
      </c>
    </row>
    <row r="36" customFormat="false" ht="12.8" hidden="false" customHeight="false" outlineLevel="0" collapsed="false">
      <c r="A36" s="1" t="s">
        <v>8</v>
      </c>
      <c r="B36" s="0" t="n">
        <v>14</v>
      </c>
      <c r="C36" s="2" t="n">
        <v>1.99</v>
      </c>
      <c r="D36" s="2" t="n">
        <v>0</v>
      </c>
      <c r="E36" s="2" t="n">
        <v>1.99</v>
      </c>
      <c r="F36" s="3" t="n">
        <v>0.0048824758</v>
      </c>
      <c r="G36" s="3" t="n">
        <v>0.942764243591455</v>
      </c>
      <c r="H36" s="3" t="n">
        <v>4.60302360444058E-005</v>
      </c>
    </row>
    <row r="37" customFormat="false" ht="12.8" hidden="false" customHeight="false" outlineLevel="0" collapsed="false">
      <c r="A37" s="1" t="s">
        <v>8</v>
      </c>
      <c r="B37" s="0" t="n">
        <v>15</v>
      </c>
      <c r="C37" s="2" t="n">
        <v>2.75</v>
      </c>
      <c r="D37" s="2" t="n">
        <v>0</v>
      </c>
      <c r="E37" s="2" t="n">
        <v>2.75</v>
      </c>
      <c r="F37" s="3" t="n">
        <v>0.00674714</v>
      </c>
      <c r="G37" s="3" t="n">
        <v>0.935783455685987</v>
      </c>
      <c r="H37" s="3" t="n">
        <v>6.31386198519715E-005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24:C37)</f>
        <v>6945.9</v>
      </c>
      <c r="D39" s="6" t="n">
        <f aca="false">SUBTOTAL(9,D24:D37)</f>
        <v>5274.73</v>
      </c>
      <c r="E39" s="6" t="n">
        <f aca="false">SUBTOTAL(9,E24:E37)</f>
        <v>1671.17</v>
      </c>
      <c r="F39" s="7" t="n">
        <f aca="false">SUBTOTAL(9,F24:F37)</f>
        <v>17.0418035614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901.44</v>
      </c>
      <c r="D40" s="2" t="n">
        <v>120</v>
      </c>
      <c r="E40" s="2" t="n">
        <v>781.44</v>
      </c>
      <c r="F40" s="3" t="n">
        <v>2.2116879602</v>
      </c>
      <c r="G40" s="3" t="n">
        <v>0.996752488111947</v>
      </c>
      <c r="H40" s="3" t="n">
        <v>0.0220450547725659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901.44</v>
      </c>
      <c r="D42" s="6" t="n">
        <f aca="false">SUBTOTAL(9,D40:D40)</f>
        <v>120</v>
      </c>
      <c r="E42" s="6" t="n">
        <f aca="false">SUBTOTAL(9,E40:E40)</f>
        <v>781.44</v>
      </c>
      <c r="F42" s="7" t="n">
        <f aca="false">SUBTOTAL(9,F40:F40)</f>
        <v>2.2116879602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633.15</v>
      </c>
      <c r="D43" s="2" t="n">
        <v>430.8</v>
      </c>
      <c r="E43" s="2" t="n">
        <v>202.35</v>
      </c>
      <c r="F43" s="3" t="n">
        <v>1.5534369808</v>
      </c>
      <c r="G43" s="3" t="n">
        <v>0.75</v>
      </c>
      <c r="H43" s="3" t="n">
        <v>0.011650777356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62.75</v>
      </c>
      <c r="D44" s="2" t="n">
        <v>13</v>
      </c>
      <c r="E44" s="2" t="n">
        <v>49.75</v>
      </c>
      <c r="F44" s="3" t="n">
        <v>0.1539574675</v>
      </c>
      <c r="G44" s="3" t="n">
        <v>0.781645569620253</v>
      </c>
      <c r="H44" s="3" t="n">
        <v>0.00120340172381329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45</v>
      </c>
      <c r="D45" s="2" t="n">
        <v>26.82</v>
      </c>
      <c r="E45" s="2" t="n">
        <v>18.18</v>
      </c>
      <c r="F45" s="3" t="n">
        <v>0.1104077456</v>
      </c>
      <c r="G45" s="3" t="n">
        <v>0.763145082765335</v>
      </c>
      <c r="H45" s="3" t="n">
        <v>0.000842571281538461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25.75</v>
      </c>
      <c r="D46" s="2" t="n">
        <v>205.72</v>
      </c>
      <c r="E46" s="2" t="n">
        <v>-179.97</v>
      </c>
      <c r="F46" s="3" t="n">
        <v>0.0631777655</v>
      </c>
      <c r="G46" s="3" t="n">
        <v>0.783868030703474</v>
      </c>
      <c r="H46" s="3" t="n">
        <v>0.000495230306267309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8.5</v>
      </c>
      <c r="D47" s="2" t="n">
        <v>3.75</v>
      </c>
      <c r="E47" s="2" t="n">
        <v>4.75</v>
      </c>
      <c r="F47" s="3" t="n">
        <v>0.0208547963</v>
      </c>
      <c r="G47" s="3" t="n">
        <v>0.757075203277736</v>
      </c>
      <c r="H47" s="3" t="n">
        <v>0.000157886491481383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6.85</v>
      </c>
      <c r="D48" s="2" t="n">
        <v>2.24</v>
      </c>
      <c r="E48" s="2" t="n">
        <v>4.61</v>
      </c>
      <c r="F48" s="3" t="n">
        <v>0.0168065123</v>
      </c>
      <c r="G48" s="3" t="n">
        <v>0.734113987278544</v>
      </c>
      <c r="H48" s="3" t="n">
        <v>0.000123378957567989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21.75</v>
      </c>
      <c r="D49" s="2" t="n">
        <v>0.5</v>
      </c>
      <c r="E49" s="2" t="n">
        <v>21.25</v>
      </c>
      <c r="F49" s="3" t="n">
        <v>0.0533637437</v>
      </c>
      <c r="G49" s="3" t="n">
        <v>0.732339008921286</v>
      </c>
      <c r="H49" s="3" t="n">
        <v>0.000390803511735875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1</v>
      </c>
      <c r="D50" s="2" t="n">
        <v>0</v>
      </c>
      <c r="E50" s="2" t="n">
        <v>1</v>
      </c>
      <c r="F50" s="3" t="n">
        <v>0.0024535054</v>
      </c>
      <c r="G50" s="3" t="n">
        <v>0.745985469828021</v>
      </c>
      <c r="H50" s="3" t="n">
        <v>1.83027937854459E-005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0.5</v>
      </c>
      <c r="D51" s="2" t="n">
        <v>0</v>
      </c>
      <c r="E51" s="2" t="n">
        <v>0.5</v>
      </c>
      <c r="F51" s="3" t="n">
        <v>0.0012267527</v>
      </c>
      <c r="G51" s="3" t="n">
        <v>0.707128872887914</v>
      </c>
      <c r="H51" s="3" t="n">
        <v>8.67472254063205E-006</v>
      </c>
    </row>
    <row r="52" customFormat="false" ht="12.8" hidden="false" customHeight="false" outlineLevel="0" collapsed="false">
      <c r="A52" s="1" t="s">
        <v>10</v>
      </c>
      <c r="B52" s="0" t="n">
        <v>12</v>
      </c>
      <c r="C52" s="2" t="n">
        <v>0</v>
      </c>
      <c r="D52" s="2" t="n">
        <v>0</v>
      </c>
      <c r="E52" s="2" t="n">
        <v>0</v>
      </c>
      <c r="F52" s="3" t="n">
        <v>0</v>
      </c>
      <c r="G52" s="3" t="n">
        <v>0.692955413372782</v>
      </c>
      <c r="H52" s="3" t="n">
        <v>0</v>
      </c>
    </row>
    <row r="53" customFormat="false" ht="12.8" hidden="false" customHeight="false" outlineLevel="0" collapsed="false">
      <c r="A53" s="1" t="s">
        <v>10</v>
      </c>
      <c r="B53" s="0" t="n">
        <v>15</v>
      </c>
      <c r="C53" s="2" t="n">
        <v>0</v>
      </c>
      <c r="D53" s="2" t="n">
        <v>0</v>
      </c>
      <c r="E53" s="2" t="n">
        <v>0</v>
      </c>
      <c r="F53" s="3" t="n">
        <v>0</v>
      </c>
      <c r="G53" s="3" t="n">
        <v>0.691389360622379</v>
      </c>
      <c r="H53" s="3" t="n">
        <v>0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43:C53)</f>
        <v>805.25</v>
      </c>
      <c r="D55" s="6" t="n">
        <f aca="false">SUBTOTAL(9,D43:D53)</f>
        <v>682.83</v>
      </c>
      <c r="E55" s="6" t="n">
        <f aca="false">SUBTOTAL(9,E43:E53)</f>
        <v>122.42</v>
      </c>
      <c r="F55" s="7" t="n">
        <f aca="false">SUBTOTAL(9,F43:F53)</f>
        <v>1.9756852698</v>
      </c>
    </row>
    <row r="56" customFormat="false" ht="12.8" hidden="false" customHeight="false" outlineLevel="0" collapsed="false">
      <c r="A56" s="1" t="s">
        <v>11</v>
      </c>
      <c r="B56" s="0" t="n">
        <v>40</v>
      </c>
      <c r="C56" s="2" t="n">
        <v>555</v>
      </c>
      <c r="D56" s="2" t="n">
        <v>690</v>
      </c>
      <c r="E56" s="2" t="n">
        <v>-135</v>
      </c>
      <c r="F56" s="3" t="n">
        <v>1.3616955292</v>
      </c>
      <c r="G56" s="3" t="n">
        <v>0.796756968309026</v>
      </c>
      <c r="H56" s="3" t="n">
        <v>0.0108494040160535</v>
      </c>
    </row>
    <row r="57" customFormat="false" ht="12.8" hidden="false" customHeight="false" outlineLevel="0" collapsed="false">
      <c r="A57" s="4" t="s">
        <v>11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555</v>
      </c>
      <c r="D58" s="6" t="n">
        <f aca="false">SUBTOTAL(9,D56:D56)</f>
        <v>690</v>
      </c>
      <c r="E58" s="6" t="n">
        <f aca="false">SUBTOTAL(9,E56:E56)</f>
        <v>-135</v>
      </c>
      <c r="F58" s="7" t="n">
        <f aca="false">SUBTOTAL(9,F56:F56)</f>
        <v>1.3616955292</v>
      </c>
    </row>
    <row r="59" customFormat="false" ht="12.8" hidden="false" customHeight="false" outlineLevel="0" collapsed="false">
      <c r="A59" s="1" t="s">
        <v>12</v>
      </c>
      <c r="B59" s="0" t="n">
        <v>2</v>
      </c>
      <c r="C59" s="2" t="n">
        <v>3006.39</v>
      </c>
      <c r="D59" s="2" t="n">
        <v>2207.02</v>
      </c>
      <c r="E59" s="2" t="n">
        <v>799.37</v>
      </c>
      <c r="F59" s="3" t="n">
        <v>7.3761942744</v>
      </c>
      <c r="G59" s="3" t="n">
        <v>0.702531645569621</v>
      </c>
      <c r="H59" s="3" t="n">
        <v>0.0518200990163545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16625.39</v>
      </c>
      <c r="D60" s="2" t="n">
        <v>14385.24</v>
      </c>
      <c r="E60" s="2" t="n">
        <v>2240.15</v>
      </c>
      <c r="F60" s="3" t="n">
        <v>40.7904851095</v>
      </c>
      <c r="G60" s="3" t="n">
        <v>0.790408958130481</v>
      </c>
      <c r="H60" s="3" t="n">
        <v>0.322411648370368</v>
      </c>
    </row>
    <row r="61" customFormat="false" ht="12.8" hidden="false" customHeight="false" outlineLevel="0" collapsed="false">
      <c r="A61" s="1" t="s">
        <v>12</v>
      </c>
      <c r="B61" s="0" t="n">
        <v>4</v>
      </c>
      <c r="C61" s="2" t="n">
        <v>7574.57</v>
      </c>
      <c r="D61" s="2" t="n">
        <v>3734.64</v>
      </c>
      <c r="E61" s="2" t="n">
        <v>3839.93</v>
      </c>
      <c r="F61" s="3" t="n">
        <v>18.5842488384</v>
      </c>
      <c r="G61" s="3" t="n">
        <v>0.637059143388253</v>
      </c>
      <c r="H61" s="3" t="n">
        <v>0.118392656455052</v>
      </c>
    </row>
    <row r="62" customFormat="false" ht="12.8" hidden="false" customHeight="false" outlineLevel="0" collapsed="false">
      <c r="A62" s="1" t="s">
        <v>12</v>
      </c>
      <c r="B62" s="0" t="n">
        <v>5</v>
      </c>
      <c r="C62" s="2" t="n">
        <v>155.53</v>
      </c>
      <c r="D62" s="2" t="n">
        <v>21.33</v>
      </c>
      <c r="E62" s="2" t="n">
        <v>134.2</v>
      </c>
      <c r="F62" s="3" t="n">
        <v>0.3815937039</v>
      </c>
      <c r="G62" s="3" t="n">
        <v>0.665843650020865</v>
      </c>
      <c r="H62" s="3" t="n">
        <v>0.00254081744629757</v>
      </c>
    </row>
    <row r="63" customFormat="false" ht="12.8" hidden="false" customHeight="false" outlineLevel="0" collapsed="false">
      <c r="A63" s="1" t="s">
        <v>12</v>
      </c>
      <c r="B63" s="0" t="n">
        <v>6</v>
      </c>
      <c r="C63" s="2" t="n">
        <v>69.93</v>
      </c>
      <c r="D63" s="2" t="n">
        <v>881.5</v>
      </c>
      <c r="E63" s="2" t="n">
        <v>-811.57</v>
      </c>
      <c r="F63" s="3" t="n">
        <v>0.1715736366</v>
      </c>
      <c r="G63" s="3" t="n">
        <v>0.659090909090908</v>
      </c>
      <c r="H63" s="3" t="n">
        <v>0.00113082624122727</v>
      </c>
    </row>
    <row r="64" customFormat="false" ht="12.8" hidden="false" customHeight="false" outlineLevel="0" collapsed="false">
      <c r="A64" s="1" t="s">
        <v>12</v>
      </c>
      <c r="B64" s="0" t="n">
        <v>7</v>
      </c>
      <c r="C64" s="2" t="n">
        <v>4.66</v>
      </c>
      <c r="D64" s="2" t="n">
        <v>1.92</v>
      </c>
      <c r="E64" s="2" t="n">
        <v>2.74</v>
      </c>
      <c r="F64" s="3" t="n">
        <v>0.0114333354</v>
      </c>
      <c r="G64" s="3" t="n">
        <v>0.650031460158042</v>
      </c>
      <c r="H64" s="3" t="n">
        <v>7.43202770453863E-005</v>
      </c>
    </row>
    <row r="65" customFormat="false" ht="12.8" hidden="false" customHeight="false" outlineLevel="0" collapsed="false">
      <c r="A65" s="4" t="s">
        <v>12</v>
      </c>
    </row>
    <row r="66" customFormat="false" ht="12.8" hidden="false" customHeight="false" outlineLevel="0" collapsed="false">
      <c r="A66" s="5" t="s">
        <v>1</v>
      </c>
      <c r="C66" s="6" t="n">
        <f aca="false">SUBTOTAL(9,C59:C64)</f>
        <v>27436.47</v>
      </c>
      <c r="D66" s="6" t="n">
        <f aca="false">SUBTOTAL(9,D59:D64)</f>
        <v>21231.65</v>
      </c>
      <c r="E66" s="6" t="n">
        <f aca="false">SUBTOTAL(9,E59:E64)</f>
        <v>6204.82</v>
      </c>
      <c r="F66" s="7" t="n">
        <f aca="false">SUBTOTAL(9,F59:F64)</f>
        <v>67.3155288982</v>
      </c>
    </row>
    <row r="67" customFormat="false" ht="12.8" hidden="false" customHeight="false" outlineLevel="0" collapsed="false">
      <c r="A67" s="1" t="s">
        <v>13</v>
      </c>
      <c r="B67" s="0" t="n">
        <v>40</v>
      </c>
      <c r="C67" s="2" t="n">
        <v>558</v>
      </c>
      <c r="D67" s="2" t="n">
        <v>500</v>
      </c>
      <c r="E67" s="2" t="n">
        <v>58</v>
      </c>
      <c r="F67" s="3" t="n">
        <v>1.3690560456</v>
      </c>
      <c r="G67" s="3" t="n">
        <v>0.796756968309026</v>
      </c>
      <c r="H67" s="3" t="n">
        <v>0.010908049443374</v>
      </c>
    </row>
    <row r="68" customFormat="false" ht="12.8" hidden="false" customHeight="false" outlineLevel="0" collapsed="false">
      <c r="A68" s="4" t="s">
        <v>13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558</v>
      </c>
      <c r="D69" s="6" t="n">
        <f aca="false">SUBTOTAL(9,D67:D67)</f>
        <v>500</v>
      </c>
      <c r="E69" s="6" t="n">
        <f aca="false">SUBTOTAL(9,E67:E67)</f>
        <v>58</v>
      </c>
      <c r="F69" s="7" t="n">
        <f aca="false">SUBTOTAL(9,F67:F67)</f>
        <v>1.36905604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