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20 SPOT</t>
  </si>
  <si>
    <t xml:space="preserve">Totals:</t>
  </si>
  <si>
    <t xml:space="preserve">4 SPOT</t>
  </si>
  <si>
    <t xml:space="preserve">BEST BET</t>
  </si>
  <si>
    <t xml:space="preserve">BOTTOM S</t>
  </si>
  <si>
    <t xml:space="preserve">EDGE S</t>
  </si>
  <si>
    <t xml:space="preserve">KINGO</t>
  </si>
  <si>
    <t xml:space="preserve">LASTBALL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4</v>
      </c>
      <c r="D1" s="2" t="n">
        <v>62</v>
      </c>
      <c r="E1" s="2" t="n">
        <v>122</v>
      </c>
      <c r="F1" s="3" t="n">
        <v>0.900874435</v>
      </c>
      <c r="G1" s="3" t="n">
        <v>-2.61239272489241</v>
      </c>
      <c r="H1" s="3" t="n">
        <v>-0.02353437820035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4</v>
      </c>
      <c r="D3" s="6" t="n">
        <f aca="false">SUBTOTAL(9,D1:D1)</f>
        <v>62</v>
      </c>
      <c r="E3" s="6" t="n">
        <f aca="false">SUBTOTAL(9,E1:E1)</f>
        <v>122</v>
      </c>
      <c r="F3" s="7" t="n">
        <f aca="false">SUBTOTAL(9,F1:F1)</f>
        <v>0.900874435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8.75</v>
      </c>
      <c r="D4" s="2" t="n">
        <v>1.25</v>
      </c>
      <c r="E4" s="2" t="n">
        <v>47.5</v>
      </c>
      <c r="F4" s="3" t="n">
        <v>0.238682764</v>
      </c>
      <c r="G4" s="3" t="n">
        <v>0.723077555356037</v>
      </c>
      <c r="H4" s="3" t="n">
        <v>0.0017258614949874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8.75</v>
      </c>
      <c r="D6" s="6" t="n">
        <f aca="false">SUBTOTAL(9,D4:D4)</f>
        <v>1.25</v>
      </c>
      <c r="E6" s="6" t="n">
        <f aca="false">SUBTOTAL(9,E4:E4)</f>
        <v>47.5</v>
      </c>
      <c r="F6" s="7" t="n">
        <f aca="false">SUBTOTAL(9,F4:F4)</f>
        <v>0.238682764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28.35</v>
      </c>
      <c r="D7" s="2" t="n">
        <v>72</v>
      </c>
      <c r="E7" s="2" t="n">
        <v>-43.65</v>
      </c>
      <c r="F7" s="3" t="n">
        <v>0.138803207</v>
      </c>
      <c r="G7" s="3" t="n">
        <v>0.64902629016553</v>
      </c>
      <c r="H7" s="3" t="n">
        <v>0.000900869305022882</v>
      </c>
    </row>
    <row r="8" customFormat="false" ht="12.8" hidden="false" customHeight="false" outlineLevel="0" collapsed="false">
      <c r="A8" s="1" t="s">
        <v>3</v>
      </c>
      <c r="B8" s="0" t="n">
        <v>6</v>
      </c>
      <c r="C8" s="2" t="n">
        <v>203.85</v>
      </c>
      <c r="D8" s="2" t="n">
        <v>115</v>
      </c>
      <c r="E8" s="2" t="n">
        <v>88.85</v>
      </c>
      <c r="F8" s="3" t="n">
        <v>0.998061161</v>
      </c>
      <c r="G8" s="3" t="n">
        <v>0.682685668761617</v>
      </c>
      <c r="H8" s="3" t="n">
        <v>0.00681362051162281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244.35</v>
      </c>
      <c r="D9" s="2" t="n">
        <v>0</v>
      </c>
      <c r="E9" s="2" t="n">
        <v>244.35</v>
      </c>
      <c r="F9" s="3" t="n">
        <v>1.196351458</v>
      </c>
      <c r="G9" s="3" t="n">
        <v>0.510106530299005</v>
      </c>
      <c r="H9" s="3" t="n">
        <v>0.00610266691258535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476.55</v>
      </c>
      <c r="D11" s="6" t="n">
        <f aca="false">SUBTOTAL(9,D7:D9)</f>
        <v>187</v>
      </c>
      <c r="E11" s="6" t="n">
        <f aca="false">SUBTOTAL(9,E7:E9)</f>
        <v>289.55</v>
      </c>
      <c r="F11" s="7" t="n">
        <f aca="false">SUBTOTAL(9,F7:F9)</f>
        <v>2.333215826</v>
      </c>
    </row>
    <row r="12" customFormat="false" ht="12.8" hidden="false" customHeight="false" outlineLevel="0" collapsed="false">
      <c r="A12" s="1" t="s">
        <v>4</v>
      </c>
      <c r="B12" s="0" t="n">
        <v>40</v>
      </c>
      <c r="C12" s="2" t="n">
        <v>100</v>
      </c>
      <c r="D12" s="2" t="n">
        <v>52</v>
      </c>
      <c r="E12" s="2" t="n">
        <v>48</v>
      </c>
      <c r="F12" s="3" t="n">
        <v>0.489605671</v>
      </c>
      <c r="G12" s="3" t="n">
        <v>0.800555528295916</v>
      </c>
      <c r="H12" s="3" t="n">
        <v>0.00391956526604081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100</v>
      </c>
      <c r="D14" s="6" t="n">
        <f aca="false">SUBTOTAL(9,D12:D12)</f>
        <v>52</v>
      </c>
      <c r="E14" s="6" t="n">
        <f aca="false">SUBTOTAL(9,E12:E12)</f>
        <v>48</v>
      </c>
      <c r="F14" s="7" t="n">
        <f aca="false">SUBTOTAL(9,F12:F12)</f>
        <v>0.489605671</v>
      </c>
    </row>
    <row r="15" customFormat="false" ht="12.8" hidden="false" customHeight="false" outlineLevel="0" collapsed="false">
      <c r="A15" s="1" t="s">
        <v>5</v>
      </c>
      <c r="B15" s="0" t="n">
        <v>32</v>
      </c>
      <c r="C15" s="2" t="n">
        <v>36</v>
      </c>
      <c r="D15" s="2" t="n">
        <v>21</v>
      </c>
      <c r="E15" s="2" t="n">
        <v>15</v>
      </c>
      <c r="F15" s="3" t="n">
        <v>0.176258041</v>
      </c>
      <c r="G15" s="3" t="n">
        <v>0.362785708320418</v>
      </c>
      <c r="H15" s="3" t="n">
        <v>0.00063943898251354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36</v>
      </c>
      <c r="D17" s="6" t="n">
        <f aca="false">SUBTOTAL(9,D15:D15)</f>
        <v>21</v>
      </c>
      <c r="E17" s="6" t="n">
        <f aca="false">SUBTOTAL(9,E15:E15)</f>
        <v>15</v>
      </c>
      <c r="F17" s="7" t="n">
        <f aca="false">SUBTOTAL(9,F15:F15)</f>
        <v>0.176258041</v>
      </c>
    </row>
    <row r="18" customFormat="false" ht="12.8" hidden="false" customHeight="false" outlineLevel="0" collapsed="false">
      <c r="A18" s="1" t="s">
        <v>6</v>
      </c>
      <c r="B18" s="0" t="n">
        <v>4</v>
      </c>
      <c r="C18" s="2" t="n">
        <v>55.5</v>
      </c>
      <c r="D18" s="2" t="n">
        <v>25</v>
      </c>
      <c r="E18" s="2" t="n">
        <v>30.5</v>
      </c>
      <c r="F18" s="3" t="n">
        <v>0.271731147</v>
      </c>
      <c r="G18" s="3" t="n">
        <v>0.765848075974658</v>
      </c>
      <c r="H18" s="3" t="n">
        <v>0.00208104776112337</v>
      </c>
    </row>
    <row r="19" customFormat="false" ht="12.8" hidden="false" customHeight="false" outlineLevel="0" collapsed="false">
      <c r="A19" s="1" t="s">
        <v>6</v>
      </c>
      <c r="B19" s="0" t="n">
        <v>5</v>
      </c>
      <c r="C19" s="2" t="n">
        <v>44.4</v>
      </c>
      <c r="D19" s="2" t="n">
        <v>0</v>
      </c>
      <c r="E19" s="2" t="n">
        <v>44.4</v>
      </c>
      <c r="F19" s="3" t="n">
        <v>0.217384918</v>
      </c>
      <c r="G19" s="3" t="n">
        <v>0.773909634669129</v>
      </c>
      <c r="H19" s="3" t="n">
        <v>0.00168236282471959</v>
      </c>
    </row>
    <row r="20" customFormat="false" ht="12.8" hidden="false" customHeight="false" outlineLevel="0" collapsed="false">
      <c r="A20" s="1" t="s">
        <v>6</v>
      </c>
      <c r="B20" s="0" t="n">
        <v>8</v>
      </c>
      <c r="C20" s="2" t="n">
        <v>11.1</v>
      </c>
      <c r="D20" s="2" t="n">
        <v>0</v>
      </c>
      <c r="E20" s="2" t="n">
        <v>11.1</v>
      </c>
      <c r="F20" s="3" t="n">
        <v>0.054346229</v>
      </c>
      <c r="G20" s="3" t="n">
        <v>0.434566066610457</v>
      </c>
      <c r="H20" s="3" t="n">
        <v>0.000236170269716411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18:C20)</f>
        <v>111</v>
      </c>
      <c r="D22" s="6" t="n">
        <f aca="false">SUBTOTAL(9,D18:D20)</f>
        <v>25</v>
      </c>
      <c r="E22" s="6" t="n">
        <f aca="false">SUBTOTAL(9,E18:E20)</f>
        <v>86</v>
      </c>
      <c r="F22" s="7" t="n">
        <f aca="false">SUBTOTAL(9,F18:F20)</f>
        <v>0.543462294</v>
      </c>
    </row>
    <row r="23" customFormat="false" ht="12.8" hidden="false" customHeight="false" outlineLevel="0" collapsed="false">
      <c r="A23" s="1" t="s">
        <v>7</v>
      </c>
      <c r="B23" s="0" t="n">
        <v>1</v>
      </c>
      <c r="C23" s="2" t="n">
        <v>0</v>
      </c>
      <c r="D23" s="2" t="n">
        <v>0</v>
      </c>
      <c r="E23" s="2" t="n">
        <v>0</v>
      </c>
      <c r="F23" s="3" t="n">
        <v>0</v>
      </c>
      <c r="G23" s="3" t="n">
        <v>0.9375</v>
      </c>
      <c r="H23" s="3" t="n">
        <v>0</v>
      </c>
    </row>
    <row r="24" customFormat="false" ht="12.8" hidden="false" customHeight="false" outlineLevel="0" collapsed="false">
      <c r="A24" s="1" t="s">
        <v>7</v>
      </c>
      <c r="B24" s="0" t="n">
        <v>3</v>
      </c>
      <c r="C24" s="2" t="n">
        <v>31.25</v>
      </c>
      <c r="D24" s="2" t="n">
        <v>12</v>
      </c>
      <c r="E24" s="2" t="n">
        <v>19.25</v>
      </c>
      <c r="F24" s="3" t="n">
        <v>0.153001772</v>
      </c>
      <c r="G24" s="3" t="n">
        <v>0.916504381694255</v>
      </c>
      <c r="H24" s="3" t="n">
        <v>0.00140226794444985</v>
      </c>
    </row>
    <row r="25" customFormat="false" ht="12.8" hidden="false" customHeight="false" outlineLevel="0" collapsed="false">
      <c r="A25" s="1" t="s">
        <v>7</v>
      </c>
      <c r="B25" s="0" t="n">
        <v>4</v>
      </c>
      <c r="C25" s="2" t="n">
        <v>713.75</v>
      </c>
      <c r="D25" s="2" t="n">
        <v>578</v>
      </c>
      <c r="E25" s="2" t="n">
        <v>135.75</v>
      </c>
      <c r="F25" s="3" t="n">
        <v>3.49456048</v>
      </c>
      <c r="G25" s="3" t="n">
        <v>0.924793560869511</v>
      </c>
      <c r="H25" s="3" t="n">
        <v>0.0323174702997307</v>
      </c>
    </row>
    <row r="26" customFormat="false" ht="12.8" hidden="false" customHeight="false" outlineLevel="0" collapsed="false">
      <c r="A26" s="1" t="s">
        <v>7</v>
      </c>
      <c r="B26" s="0" t="n">
        <v>5</v>
      </c>
      <c r="C26" s="2" t="n">
        <v>118</v>
      </c>
      <c r="D26" s="2" t="n">
        <v>229</v>
      </c>
      <c r="E26" s="2" t="n">
        <v>-111</v>
      </c>
      <c r="F26" s="3" t="n">
        <v>0.577734692</v>
      </c>
      <c r="G26" s="3" t="n">
        <v>0.930602625222879</v>
      </c>
      <c r="H26" s="3" t="n">
        <v>0.00537641421057531</v>
      </c>
    </row>
    <row r="27" customFormat="false" ht="12.8" hidden="false" customHeight="false" outlineLevel="0" collapsed="false">
      <c r="A27" s="1" t="s">
        <v>7</v>
      </c>
      <c r="B27" s="0" t="n">
        <v>6</v>
      </c>
      <c r="C27" s="2" t="n">
        <v>1430</v>
      </c>
      <c r="D27" s="2" t="n">
        <v>1624</v>
      </c>
      <c r="E27" s="2" t="n">
        <v>-194</v>
      </c>
      <c r="F27" s="3" t="n">
        <v>7.001361103</v>
      </c>
      <c r="G27" s="3" t="n">
        <v>0.917841652018867</v>
      </c>
      <c r="H27" s="3" t="n">
        <v>0.0642614084115816</v>
      </c>
    </row>
    <row r="28" customFormat="false" ht="12.8" hidden="false" customHeight="false" outlineLevel="0" collapsed="false">
      <c r="A28" s="1" t="s">
        <v>7</v>
      </c>
      <c r="B28" s="0" t="n">
        <v>7</v>
      </c>
      <c r="C28" s="2" t="n">
        <v>1.5</v>
      </c>
      <c r="D28" s="2" t="n">
        <v>0</v>
      </c>
      <c r="E28" s="2" t="n">
        <v>1.5</v>
      </c>
      <c r="F28" s="3" t="n">
        <v>0.007344085</v>
      </c>
      <c r="G28" s="3" t="n">
        <v>0.927496566895301</v>
      </c>
      <c r="H28" s="3" t="n">
        <v>6.81161362448728E-005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3</v>
      </c>
      <c r="D29" s="2" t="n">
        <v>0</v>
      </c>
      <c r="E29" s="2" t="n">
        <v>3</v>
      </c>
      <c r="F29" s="3" t="n">
        <v>0.01468817</v>
      </c>
      <c r="G29" s="3" t="n">
        <v>0.923736839178143</v>
      </c>
      <c r="H29" s="3" t="n">
        <v>0.000135680037291112</v>
      </c>
    </row>
    <row r="30" customFormat="false" ht="12.8" hidden="false" customHeight="false" outlineLevel="0" collapsed="false">
      <c r="A30" s="1" t="s">
        <v>7</v>
      </c>
      <c r="B30" s="0" t="n">
        <v>11</v>
      </c>
      <c r="C30" s="2" t="n">
        <v>3</v>
      </c>
      <c r="D30" s="2" t="n">
        <v>20</v>
      </c>
      <c r="E30" s="2" t="n">
        <v>-17</v>
      </c>
      <c r="F30" s="3" t="n">
        <v>0.01468817</v>
      </c>
      <c r="G30" s="3" t="n">
        <v>0.923180333084059</v>
      </c>
      <c r="H30" s="3" t="n">
        <v>0.000135598296729953</v>
      </c>
    </row>
    <row r="32" customFormat="false" ht="12.8" hidden="false" customHeight="false" outlineLevel="0" collapsed="false">
      <c r="A32" s="4" t="s">
        <v>7</v>
      </c>
      <c r="B32" s="5" t="s">
        <v>1</v>
      </c>
      <c r="C32" s="6" t="n">
        <f aca="false">SUBTOTAL(9,C23:C30)</f>
        <v>2300.5</v>
      </c>
      <c r="D32" s="6" t="n">
        <f aca="false">SUBTOTAL(9,D23:D30)</f>
        <v>2463</v>
      </c>
      <c r="E32" s="6" t="n">
        <f aca="false">SUBTOTAL(9,E23:E30)</f>
        <v>-162.5</v>
      </c>
      <c r="F32" s="7" t="n">
        <f aca="false">SUBTOTAL(9,F23:F30)</f>
        <v>11.263378472</v>
      </c>
    </row>
    <row r="33" customFormat="false" ht="12.8" hidden="false" customHeight="false" outlineLevel="0" collapsed="false">
      <c r="A33" s="1" t="s">
        <v>8</v>
      </c>
      <c r="B33" s="0" t="n">
        <v>8</v>
      </c>
      <c r="C33" s="2" t="n">
        <v>1862</v>
      </c>
      <c r="D33" s="2" t="n">
        <v>629.5</v>
      </c>
      <c r="E33" s="2" t="n">
        <v>1232.5</v>
      </c>
      <c r="F33" s="3" t="n">
        <v>9.116457605</v>
      </c>
      <c r="G33" s="3" t="n">
        <v>0.998804977072707</v>
      </c>
      <c r="H33" s="3" t="n">
        <v>0.0910556322914633</v>
      </c>
    </row>
    <row r="35" customFormat="false" ht="12.8" hidden="false" customHeight="false" outlineLevel="0" collapsed="false">
      <c r="A35" s="4" t="s">
        <v>8</v>
      </c>
      <c r="B35" s="5" t="s">
        <v>1</v>
      </c>
      <c r="C35" s="6" t="n">
        <f aca="false">SUBTOTAL(9,C33:C33)</f>
        <v>1862</v>
      </c>
      <c r="D35" s="6" t="n">
        <f aca="false">SUBTOTAL(9,D33:D33)</f>
        <v>629.5</v>
      </c>
      <c r="E35" s="6" t="n">
        <f aca="false">SUBTOTAL(9,E33:E33)</f>
        <v>1232.5</v>
      </c>
      <c r="F35" s="7" t="n">
        <f aca="false">SUBTOTAL(9,F33:F33)</f>
        <v>9.11645760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2</v>
      </c>
      <c r="D36" s="2" t="n">
        <v>0</v>
      </c>
      <c r="E36" s="2" t="n">
        <v>2</v>
      </c>
      <c r="F36" s="3" t="n">
        <v>0.009792113</v>
      </c>
      <c r="G36" s="3" t="n">
        <v>0.930379746835443</v>
      </c>
      <c r="H36" s="3" t="n">
        <v>9.11038361392406E-005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36:C36)</f>
        <v>2</v>
      </c>
      <c r="D38" s="6" t="n">
        <f aca="false">SUBTOTAL(9,D36:D36)</f>
        <v>0</v>
      </c>
      <c r="E38" s="6" t="n">
        <f aca="false">SUBTOTAL(9,E36:E36)</f>
        <v>2</v>
      </c>
      <c r="F38" s="7" t="n">
        <f aca="false">SUBTOTAL(9,F36:F36)</f>
        <v>0.009792113</v>
      </c>
    </row>
    <row r="39" customFormat="false" ht="12.8" hidden="false" customHeight="false" outlineLevel="0" collapsed="false">
      <c r="A39" s="1" t="s">
        <v>10</v>
      </c>
      <c r="B39" s="0" t="n">
        <v>1</v>
      </c>
      <c r="C39" s="2" t="n">
        <v>522.1</v>
      </c>
      <c r="D39" s="2" t="n">
        <v>773.4</v>
      </c>
      <c r="E39" s="2" t="n">
        <v>-251.3</v>
      </c>
      <c r="F39" s="3" t="n">
        <v>2.556231211</v>
      </c>
      <c r="G39" s="3" t="n">
        <v>0.75</v>
      </c>
      <c r="H39" s="3" t="n">
        <v>0.0191717340825</v>
      </c>
    </row>
    <row r="40" customFormat="false" ht="12.8" hidden="false" customHeight="false" outlineLevel="0" collapsed="false">
      <c r="A40" s="1" t="s">
        <v>10</v>
      </c>
      <c r="B40" s="0" t="n">
        <v>2</v>
      </c>
      <c r="C40" s="2" t="n">
        <v>676.15</v>
      </c>
      <c r="D40" s="2" t="n">
        <v>264</v>
      </c>
      <c r="E40" s="2" t="n">
        <v>412.15</v>
      </c>
      <c r="F40" s="3" t="n">
        <v>3.310468748</v>
      </c>
      <c r="G40" s="3" t="n">
        <v>0.721518987341772</v>
      </c>
      <c r="H40" s="3" t="n">
        <v>0.0238856605868354</v>
      </c>
    </row>
    <row r="41" customFormat="false" ht="12.8" hidden="false" customHeight="false" outlineLevel="0" collapsed="false">
      <c r="A41" s="1" t="s">
        <v>10</v>
      </c>
      <c r="B41" s="0" t="n">
        <v>3</v>
      </c>
      <c r="C41" s="2" t="n">
        <v>379.5</v>
      </c>
      <c r="D41" s="2" t="n">
        <v>120.33</v>
      </c>
      <c r="E41" s="2" t="n">
        <v>259.17</v>
      </c>
      <c r="F41" s="3" t="n">
        <v>1.858053523</v>
      </c>
      <c r="G41" s="3" t="n">
        <v>0.707643622200584</v>
      </c>
      <c r="H41" s="3" t="n">
        <v>0.0131483972525828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140.1</v>
      </c>
      <c r="D42" s="2" t="n">
        <v>35.01</v>
      </c>
      <c r="E42" s="2" t="n">
        <v>105.09</v>
      </c>
      <c r="F42" s="3" t="n">
        <v>0.685937545</v>
      </c>
      <c r="G42" s="3" t="n">
        <v>0.681154288749225</v>
      </c>
      <c r="H42" s="3" t="n">
        <v>0.00467229300590865</v>
      </c>
    </row>
    <row r="43" customFormat="false" ht="12.8" hidden="false" customHeight="false" outlineLevel="0" collapsed="false">
      <c r="A43" s="1" t="s">
        <v>10</v>
      </c>
      <c r="B43" s="0" t="n">
        <v>5</v>
      </c>
      <c r="C43" s="2" t="n">
        <v>149.9</v>
      </c>
      <c r="D43" s="2" t="n">
        <v>52.3</v>
      </c>
      <c r="E43" s="2" t="n">
        <v>97.6</v>
      </c>
      <c r="F43" s="3" t="n">
        <v>0.733918901</v>
      </c>
      <c r="G43" s="3" t="n">
        <v>0.703015339091289</v>
      </c>
      <c r="H43" s="3" t="n">
        <v>0.00515956245052021</v>
      </c>
    </row>
    <row r="44" customFormat="false" ht="12.8" hidden="false" customHeight="false" outlineLevel="0" collapsed="false">
      <c r="A44" s="1" t="s">
        <v>10</v>
      </c>
      <c r="B44" s="0" t="n">
        <v>6</v>
      </c>
      <c r="C44" s="2" t="n">
        <v>352.5</v>
      </c>
      <c r="D44" s="2" t="n">
        <v>60.65</v>
      </c>
      <c r="E44" s="2" t="n">
        <v>291.85</v>
      </c>
      <c r="F44" s="3" t="n">
        <v>1.725859992</v>
      </c>
      <c r="G44" s="3" t="n">
        <v>0.699384792422767</v>
      </c>
      <c r="H44" s="3" t="n">
        <v>0.0120704023225568</v>
      </c>
    </row>
    <row r="45" customFormat="false" ht="12.8" hidden="false" customHeight="false" outlineLevel="0" collapsed="false">
      <c r="A45" s="1" t="s">
        <v>10</v>
      </c>
      <c r="B45" s="0" t="n">
        <v>7</v>
      </c>
      <c r="C45" s="2" t="n">
        <v>118.5</v>
      </c>
      <c r="D45" s="2" t="n">
        <v>17.3</v>
      </c>
      <c r="E45" s="2" t="n">
        <v>101.2</v>
      </c>
      <c r="F45" s="3" t="n">
        <v>0.58018272</v>
      </c>
      <c r="G45" s="3" t="n">
        <v>0.672259915930801</v>
      </c>
      <c r="H45" s="3" t="n">
        <v>0.00390033586571703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34.75</v>
      </c>
      <c r="D46" s="2" t="n">
        <v>8.24</v>
      </c>
      <c r="E46" s="2" t="n">
        <v>26.51</v>
      </c>
      <c r="F46" s="3" t="n">
        <v>0.17013797</v>
      </c>
      <c r="G46" s="3" t="n">
        <v>0.664220192987316</v>
      </c>
      <c r="H46" s="3" t="n">
        <v>0.0011300907526787</v>
      </c>
    </row>
    <row r="47" customFormat="false" ht="12.8" hidden="false" customHeight="false" outlineLevel="0" collapsed="false">
      <c r="A47" s="1" t="s">
        <v>10</v>
      </c>
      <c r="B47" s="0" t="n">
        <v>9</v>
      </c>
      <c r="C47" s="2" t="n">
        <v>140.85</v>
      </c>
      <c r="D47" s="2" t="n">
        <v>15</v>
      </c>
      <c r="E47" s="2" t="n">
        <v>125.85</v>
      </c>
      <c r="F47" s="3" t="n">
        <v>0.689609588</v>
      </c>
      <c r="G47" s="3" t="n">
        <v>0.652193744234666</v>
      </c>
      <c r="H47" s="3" t="n">
        <v>0.00449759059257846</v>
      </c>
    </row>
    <row r="48" customFormat="false" ht="12.8" hidden="false" customHeight="false" outlineLevel="0" collapsed="false">
      <c r="A48" s="1" t="s">
        <v>10</v>
      </c>
      <c r="B48" s="0" t="n">
        <v>10</v>
      </c>
      <c r="C48" s="2" t="n">
        <v>78.4</v>
      </c>
      <c r="D48" s="2" t="n">
        <v>0.8</v>
      </c>
      <c r="E48" s="2" t="n">
        <v>77.6</v>
      </c>
      <c r="F48" s="3" t="n">
        <v>0.383850846</v>
      </c>
      <c r="G48" s="3" t="n">
        <v>0.671928786082897</v>
      </c>
      <c r="H48" s="3" t="n">
        <v>0.00257920432989673</v>
      </c>
    </row>
    <row r="49" customFormat="false" ht="12.8" hidden="false" customHeight="false" outlineLevel="0" collapsed="false">
      <c r="A49" s="1" t="s">
        <v>10</v>
      </c>
      <c r="B49" s="0" t="n">
        <v>11</v>
      </c>
      <c r="C49" s="2" t="n">
        <v>9.9</v>
      </c>
      <c r="D49" s="2" t="n">
        <v>0</v>
      </c>
      <c r="E49" s="2" t="n">
        <v>9.9</v>
      </c>
      <c r="F49" s="3" t="n">
        <v>0.048470961</v>
      </c>
      <c r="G49" s="3" t="n">
        <v>0.681763854340462</v>
      </c>
      <c r="H49" s="3" t="n">
        <v>0.000330457491949462</v>
      </c>
    </row>
    <row r="50" customFormat="false" ht="12.8" hidden="false" customHeight="false" outlineLevel="0" collapsed="false">
      <c r="A50" s="1" t="s">
        <v>10</v>
      </c>
      <c r="B50" s="0" t="n">
        <v>12</v>
      </c>
      <c r="C50" s="2" t="n">
        <v>8.1</v>
      </c>
      <c r="D50" s="2" t="n">
        <v>0.5</v>
      </c>
      <c r="E50" s="2" t="n">
        <v>7.6</v>
      </c>
      <c r="F50" s="3" t="n">
        <v>0.039658059</v>
      </c>
      <c r="G50" s="3" t="n">
        <v>0.692955413372782</v>
      </c>
      <c r="H50" s="3" t="n">
        <v>0.000274812666679072</v>
      </c>
    </row>
    <row r="51" customFormat="false" ht="12.8" hidden="false" customHeight="false" outlineLevel="0" collapsed="false">
      <c r="A51" s="1" t="s">
        <v>10</v>
      </c>
      <c r="B51" s="0" t="n">
        <v>13</v>
      </c>
      <c r="C51" s="2" t="n">
        <v>6.3</v>
      </c>
      <c r="D51" s="2" t="n">
        <v>0.9</v>
      </c>
      <c r="E51" s="2" t="n">
        <v>5.4</v>
      </c>
      <c r="F51" s="3" t="n">
        <v>0.030845157</v>
      </c>
      <c r="G51" s="3" t="n">
        <v>0.689558272233461</v>
      </c>
      <c r="H51" s="3" t="n">
        <v>0.000212695331676898</v>
      </c>
    </row>
    <row r="52" customFormat="false" ht="12.8" hidden="false" customHeight="false" outlineLevel="0" collapsed="false">
      <c r="A52" s="1" t="s">
        <v>10</v>
      </c>
      <c r="B52" s="0" t="n">
        <v>14</v>
      </c>
      <c r="C52" s="2" t="n">
        <v>4.5</v>
      </c>
      <c r="D52" s="2" t="n">
        <v>1.1</v>
      </c>
      <c r="E52" s="2" t="n">
        <v>3.4</v>
      </c>
      <c r="F52" s="3" t="n">
        <v>0.022032255</v>
      </c>
      <c r="G52" s="3" t="n">
        <v>0.680580429213132</v>
      </c>
      <c r="H52" s="3" t="n">
        <v>0.000149947215644332</v>
      </c>
    </row>
    <row r="53" customFormat="false" ht="12.8" hidden="false" customHeight="false" outlineLevel="0" collapsed="false">
      <c r="A53" s="1" t="s">
        <v>10</v>
      </c>
      <c r="B53" s="0" t="n">
        <v>15</v>
      </c>
      <c r="C53" s="2" t="n">
        <v>29.5</v>
      </c>
      <c r="D53" s="2" t="n">
        <v>8.1</v>
      </c>
      <c r="E53" s="2" t="n">
        <v>21.4</v>
      </c>
      <c r="F53" s="3" t="n">
        <v>0.144433673</v>
      </c>
      <c r="G53" s="3" t="n">
        <v>0.691389360622379</v>
      </c>
      <c r="H53" s="3" t="n">
        <v>0.000998599048278118</v>
      </c>
    </row>
    <row r="55" customFormat="false" ht="12.8" hidden="false" customHeight="false" outlineLevel="0" collapsed="false">
      <c r="A55" s="4" t="s">
        <v>10</v>
      </c>
      <c r="B55" s="5" t="s">
        <v>1</v>
      </c>
      <c r="C55" s="6" t="n">
        <f aca="false">SUBTOTAL(9,C39:C53)</f>
        <v>2651.05</v>
      </c>
      <c r="D55" s="6" t="n">
        <f aca="false">SUBTOTAL(9,D39:D53)</f>
        <v>1357.63</v>
      </c>
      <c r="E55" s="6" t="n">
        <f aca="false">SUBTOTAL(9,E39:E53)</f>
        <v>1293.42</v>
      </c>
      <c r="F55" s="7" t="n">
        <f aca="false">SUBTOTAL(9,F39:F53)</f>
        <v>12.979691149</v>
      </c>
    </row>
    <row r="56" customFormat="false" ht="12.8" hidden="false" customHeight="false" outlineLevel="0" collapsed="false">
      <c r="A56" s="1" t="s">
        <v>11</v>
      </c>
      <c r="B56" s="0" t="n">
        <v>1</v>
      </c>
      <c r="C56" s="2" t="n">
        <v>743.25</v>
      </c>
      <c r="D56" s="2" t="n">
        <v>515.8</v>
      </c>
      <c r="E56" s="2" t="n">
        <v>227.45</v>
      </c>
      <c r="F56" s="3" t="n">
        <v>3.638994154</v>
      </c>
      <c r="G56" s="3" t="n">
        <v>0.5</v>
      </c>
      <c r="H56" s="3" t="n">
        <v>0.01819497077</v>
      </c>
    </row>
    <row r="57" customFormat="false" ht="12.8" hidden="false" customHeight="false" outlineLevel="0" collapsed="false">
      <c r="A57" s="1" t="s">
        <v>11</v>
      </c>
      <c r="B57" s="0" t="n">
        <v>2</v>
      </c>
      <c r="C57" s="2" t="n">
        <v>5412.25</v>
      </c>
      <c r="D57" s="2" t="n">
        <v>4277.5</v>
      </c>
      <c r="E57" s="2" t="n">
        <v>1134.75</v>
      </c>
      <c r="F57" s="3" t="n">
        <v>26.49868296</v>
      </c>
      <c r="G57" s="3" t="n">
        <v>0.501582278481012</v>
      </c>
      <c r="H57" s="3" t="n">
        <v>0.132912697758228</v>
      </c>
    </row>
    <row r="58" customFormat="false" ht="12.8" hidden="false" customHeight="false" outlineLevel="0" collapsed="false">
      <c r="A58" s="1" t="s">
        <v>11</v>
      </c>
      <c r="B58" s="0" t="n">
        <v>3</v>
      </c>
      <c r="C58" s="2" t="n">
        <v>5438.5</v>
      </c>
      <c r="D58" s="2" t="n">
        <v>3518.6</v>
      </c>
      <c r="E58" s="2" t="n">
        <v>1919.9</v>
      </c>
      <c r="F58" s="3" t="n">
        <v>26.627204449</v>
      </c>
      <c r="G58" s="3" t="n">
        <v>0.540938899707887</v>
      </c>
      <c r="H58" s="3" t="n">
        <v>0.14403690676939</v>
      </c>
    </row>
    <row r="59" customFormat="false" ht="12.8" hidden="false" customHeight="false" outlineLevel="0" collapsed="false">
      <c r="A59" s="1" t="s">
        <v>11</v>
      </c>
      <c r="B59" s="0" t="n">
        <v>4</v>
      </c>
      <c r="C59" s="2" t="n">
        <v>170</v>
      </c>
      <c r="D59" s="2" t="n">
        <v>35.25</v>
      </c>
      <c r="E59" s="2" t="n">
        <v>134.75</v>
      </c>
      <c r="F59" s="3" t="n">
        <v>0.832329641</v>
      </c>
      <c r="G59" s="3" t="n">
        <v>0.523099331048698</v>
      </c>
      <c r="H59" s="3" t="n">
        <v>0.00435391078419103</v>
      </c>
    </row>
    <row r="60" customFormat="false" ht="12.8" hidden="false" customHeight="false" outlineLevel="0" collapsed="false">
      <c r="A60" s="1" t="s">
        <v>11</v>
      </c>
      <c r="B60" s="0" t="n">
        <v>5</v>
      </c>
      <c r="C60" s="2" t="n">
        <v>754</v>
      </c>
      <c r="D60" s="2" t="n">
        <v>150.1</v>
      </c>
      <c r="E60" s="2" t="n">
        <v>603.9</v>
      </c>
      <c r="F60" s="3" t="n">
        <v>3.691626763</v>
      </c>
      <c r="G60" s="3" t="n">
        <v>0.453042384830359</v>
      </c>
      <c r="H60" s="3" t="n">
        <v>0.016724633926131</v>
      </c>
    </row>
    <row r="62" customFormat="false" ht="12.8" hidden="false" customHeight="false" outlineLevel="0" collapsed="false">
      <c r="A62" s="4" t="s">
        <v>11</v>
      </c>
      <c r="B62" s="5" t="s">
        <v>1</v>
      </c>
      <c r="C62" s="6" t="n">
        <f aca="false">SUBTOTAL(9,C56:C60)</f>
        <v>12518</v>
      </c>
      <c r="D62" s="6" t="n">
        <f aca="false">SUBTOTAL(9,D56:D60)</f>
        <v>8497.25</v>
      </c>
      <c r="E62" s="6" t="n">
        <f aca="false">SUBTOTAL(9,E56:E60)</f>
        <v>4020.75</v>
      </c>
      <c r="F62" s="7" t="n">
        <f aca="false">SUBTOTAL(9,F56:F60)</f>
        <v>61.288837967</v>
      </c>
    </row>
    <row r="63" customFormat="false" ht="12.8" hidden="false" customHeight="false" outlineLevel="0" collapsed="false">
      <c r="A63" s="1" t="s">
        <v>12</v>
      </c>
      <c r="B63" s="0" t="n">
        <v>40</v>
      </c>
      <c r="C63" s="2" t="n">
        <v>54.75</v>
      </c>
      <c r="D63" s="2" t="n">
        <v>57.5</v>
      </c>
      <c r="E63" s="2" t="n">
        <v>-2.75</v>
      </c>
      <c r="F63" s="3" t="n">
        <v>0.268059105</v>
      </c>
      <c r="G63" s="3" t="n">
        <v>0.800555528295916</v>
      </c>
      <c r="H63" s="3" t="n">
        <v>0.00214596198417805</v>
      </c>
    </row>
    <row r="65" customFormat="false" ht="12.8" hidden="false" customHeight="false" outlineLevel="0" collapsed="false">
      <c r="A65" s="4" t="s">
        <v>12</v>
      </c>
      <c r="B65" s="5" t="s">
        <v>1</v>
      </c>
      <c r="C65" s="6" t="n">
        <f aca="false">SUBTOTAL(9,C63:C63)</f>
        <v>54.75</v>
      </c>
      <c r="D65" s="6" t="n">
        <f aca="false">SUBTOTAL(9,D63:D63)</f>
        <v>57.5</v>
      </c>
      <c r="E65" s="6" t="n">
        <f aca="false">SUBTOTAL(9,E63:E63)</f>
        <v>-2.75</v>
      </c>
      <c r="F65" s="7" t="n">
        <f aca="false">SUBTOTAL(9,F63:F63)</f>
        <v>0.268059105</v>
      </c>
    </row>
    <row r="66" customFormat="false" ht="12.8" hidden="false" customHeight="false" outlineLevel="0" collapsed="false">
      <c r="A66" s="1" t="s">
        <v>13</v>
      </c>
      <c r="B66" s="0" t="n">
        <v>3</v>
      </c>
      <c r="C66" s="2" t="n">
        <v>80</v>
      </c>
      <c r="D66" s="2" t="n">
        <v>0</v>
      </c>
      <c r="E66" s="2" t="n">
        <v>80</v>
      </c>
      <c r="F66" s="3" t="n">
        <v>0.391684537</v>
      </c>
      <c r="G66" s="3" t="n">
        <v>-0.323028237585206</v>
      </c>
      <c r="H66" s="3" t="n">
        <v>-0.00126525165676487</v>
      </c>
    </row>
    <row r="68" customFormat="false" ht="12.8" hidden="false" customHeight="false" outlineLevel="0" collapsed="false">
      <c r="A68" s="4" t="s">
        <v>13</v>
      </c>
      <c r="B68" s="5" t="s">
        <v>1</v>
      </c>
      <c r="C68" s="6" t="n">
        <f aca="false">SUBTOTAL(9,C66:C66)</f>
        <v>80</v>
      </c>
      <c r="D68" s="6" t="n">
        <f aca="false">SUBTOTAL(9,D66:D66)</f>
        <v>0</v>
      </c>
      <c r="E68" s="6" t="n">
        <f aca="false">SUBTOTAL(9,E66:E66)</f>
        <v>80</v>
      </c>
      <c r="F68" s="7" t="n">
        <f aca="false">SUBTOTAL(9,F66:F66)</f>
        <v>0.39168453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