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8</v>
      </c>
      <c r="D1" s="2" t="n">
        <v>94</v>
      </c>
      <c r="E1" s="2" t="n">
        <v>104</v>
      </c>
      <c r="F1" s="3" t="n">
        <v>0.912036393</v>
      </c>
      <c r="G1" s="3" t="n">
        <v>-2.61239272489241</v>
      </c>
      <c r="H1" s="3" t="n">
        <v>-0.02382597237910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8</v>
      </c>
      <c r="D3" s="6" t="n">
        <f aca="false">SUBTOTAL(9,D1:D1)</f>
        <v>94</v>
      </c>
      <c r="E3" s="6" t="n">
        <f aca="false">SUBTOTAL(9,E1:E1)</f>
        <v>104</v>
      </c>
      <c r="F3" s="7" t="n">
        <f aca="false">SUBTOTAL(9,F1:F1)</f>
        <v>0.91203639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.2</v>
      </c>
      <c r="D4" s="2" t="n">
        <v>0</v>
      </c>
      <c r="E4" s="2" t="n">
        <v>16.2</v>
      </c>
      <c r="F4" s="3" t="n">
        <v>0.0746211594</v>
      </c>
      <c r="G4" s="3" t="n">
        <v>0.64902629016553</v>
      </c>
      <c r="H4" s="3" t="n">
        <v>0.000484310942532327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28.25</v>
      </c>
      <c r="D5" s="2" t="n">
        <v>20</v>
      </c>
      <c r="E5" s="2" t="n">
        <v>108.25</v>
      </c>
      <c r="F5" s="3" t="n">
        <v>0.5907508454</v>
      </c>
      <c r="G5" s="3" t="n">
        <v>0.682685668761617</v>
      </c>
      <c r="H5" s="3" t="n">
        <v>0.0040329713596339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26.9</v>
      </c>
      <c r="D6" s="2" t="n">
        <v>0</v>
      </c>
      <c r="E6" s="2" t="n">
        <v>126.9</v>
      </c>
      <c r="F6" s="3" t="n">
        <v>0.5845324155</v>
      </c>
      <c r="G6" s="3" t="n">
        <v>0.510106530299005</v>
      </c>
      <c r="H6" s="3" t="n">
        <v>0.0029817380231800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71.35</v>
      </c>
      <c r="D8" s="6" t="n">
        <f aca="false">SUBTOTAL(9,D4:D6)</f>
        <v>20</v>
      </c>
      <c r="E8" s="6" t="n">
        <f aca="false">SUBTOTAL(9,E4:E6)</f>
        <v>251.35</v>
      </c>
      <c r="F8" s="7" t="n">
        <f aca="false">SUBTOTAL(9,F4:F6)</f>
        <v>1.249904420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70</v>
      </c>
      <c r="D9" s="2" t="n">
        <v>100</v>
      </c>
      <c r="E9" s="2" t="n">
        <v>-30</v>
      </c>
      <c r="F9" s="3" t="n">
        <v>0.3224371086</v>
      </c>
      <c r="G9" s="3" t="n">
        <v>0.800555528295916</v>
      </c>
      <c r="H9" s="3" t="n">
        <v>0.0025812880981748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70</v>
      </c>
      <c r="D11" s="6" t="n">
        <f aca="false">SUBTOTAL(9,D9:D9)</f>
        <v>100</v>
      </c>
      <c r="E11" s="6" t="n">
        <f aca="false">SUBTOTAL(9,E9:E9)</f>
        <v>-30</v>
      </c>
      <c r="F11" s="7" t="n">
        <f aca="false">SUBTOTAL(9,F9:F9)</f>
        <v>0.3224371086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6</v>
      </c>
      <c r="D12" s="2" t="n">
        <v>0</v>
      </c>
      <c r="E12" s="2" t="n">
        <v>6</v>
      </c>
      <c r="F12" s="3" t="n">
        <v>0.0276374664</v>
      </c>
      <c r="G12" s="3" t="n">
        <v>0.362785708320418</v>
      </c>
      <c r="H12" s="3" t="n">
        <v>0.00010026477824105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6</v>
      </c>
      <c r="D14" s="6" t="n">
        <f aca="false">SUBTOTAL(9,D12:D12)</f>
        <v>0</v>
      </c>
      <c r="E14" s="6" t="n">
        <f aca="false">SUBTOTAL(9,E12:E12)</f>
        <v>6</v>
      </c>
      <c r="F14" s="7" t="n">
        <f aca="false">SUBTOTAL(9,F12:F12)</f>
        <v>0.027637466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76</v>
      </c>
      <c r="D15" s="2" t="n">
        <v>16</v>
      </c>
      <c r="E15" s="2" t="n">
        <v>360</v>
      </c>
      <c r="F15" s="3" t="n">
        <v>1.7319478978</v>
      </c>
      <c r="G15" s="3" t="n">
        <v>0.618191934647631</v>
      </c>
      <c r="H15" s="3" t="n">
        <v>0.010706762216498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76</v>
      </c>
      <c r="D17" s="6" t="n">
        <f aca="false">SUBTOTAL(9,D15:D15)</f>
        <v>16</v>
      </c>
      <c r="E17" s="6" t="n">
        <f aca="false">SUBTOTAL(9,E15:E15)</f>
        <v>360</v>
      </c>
      <c r="F17" s="7" t="n">
        <f aca="false">SUBTOTAL(9,F15:F15)</f>
        <v>1.731947897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1</v>
      </c>
      <c r="D18" s="2" t="n">
        <v>0</v>
      </c>
      <c r="E18" s="2" t="n">
        <v>51</v>
      </c>
      <c r="F18" s="3" t="n">
        <v>0.2349184648</v>
      </c>
      <c r="G18" s="3" t="n">
        <v>0.765848075974658</v>
      </c>
      <c r="H18" s="3" t="n">
        <v>0.00179911854278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40.8</v>
      </c>
      <c r="D19" s="2" t="n">
        <v>0</v>
      </c>
      <c r="E19" s="2" t="n">
        <v>40.8</v>
      </c>
      <c r="F19" s="3" t="n">
        <v>0.1879347718</v>
      </c>
      <c r="G19" s="3" t="n">
        <v>0.773909634669129</v>
      </c>
      <c r="H19" s="3" t="n">
        <v>0.0014544453058536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0.2</v>
      </c>
      <c r="D20" s="2" t="n">
        <v>0</v>
      </c>
      <c r="E20" s="2" t="n">
        <v>10.2</v>
      </c>
      <c r="F20" s="3" t="n">
        <v>0.0469836929</v>
      </c>
      <c r="G20" s="3" t="n">
        <v>0.434566066610457</v>
      </c>
      <c r="H20" s="3" t="n">
        <v>0.00020417518618386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02</v>
      </c>
      <c r="D22" s="6" t="n">
        <f aca="false">SUBTOTAL(9,D18:D20)</f>
        <v>0</v>
      </c>
      <c r="E22" s="6" t="n">
        <f aca="false">SUBTOTAL(9,E18:E20)</f>
        <v>102</v>
      </c>
      <c r="F22" s="7" t="n">
        <f aca="false">SUBTOTAL(9,F18:F20)</f>
        <v>0.469836929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30379746835443</v>
      </c>
      <c r="H23" s="3" t="n">
        <v>0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35.75</v>
      </c>
      <c r="D24" s="2" t="n">
        <v>24</v>
      </c>
      <c r="E24" s="2" t="n">
        <v>11.75</v>
      </c>
      <c r="F24" s="3" t="n">
        <v>0.1646732376</v>
      </c>
      <c r="G24" s="3" t="n">
        <v>0.916504381694255</v>
      </c>
      <c r="H24" s="3" t="n">
        <v>0.0015092374380817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350.25</v>
      </c>
      <c r="D25" s="2" t="n">
        <v>392.5</v>
      </c>
      <c r="E25" s="2" t="n">
        <v>-42.25</v>
      </c>
      <c r="F25" s="3" t="n">
        <v>1.6133371043</v>
      </c>
      <c r="G25" s="3" t="n">
        <v>0.924793560869511</v>
      </c>
      <c r="H25" s="3" t="n">
        <v>0.014920037655685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91.5</v>
      </c>
      <c r="D26" s="2" t="n">
        <v>6.75</v>
      </c>
      <c r="E26" s="2" t="n">
        <v>84.75</v>
      </c>
      <c r="F26" s="3" t="n">
        <v>0.4214713634</v>
      </c>
      <c r="G26" s="3" t="n">
        <v>0.930602625222879</v>
      </c>
      <c r="H26" s="3" t="n">
        <v>0.00392222357236306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757.75</v>
      </c>
      <c r="D27" s="2" t="n">
        <v>214</v>
      </c>
      <c r="E27" s="2" t="n">
        <v>543.75</v>
      </c>
      <c r="F27" s="3" t="n">
        <v>3.490381701</v>
      </c>
      <c r="G27" s="3" t="n">
        <v>0.917841652018867</v>
      </c>
      <c r="H27" s="3" t="n">
        <v>0.0320361770662226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1</v>
      </c>
      <c r="D28" s="2" t="n">
        <v>0</v>
      </c>
      <c r="E28" s="2" t="n">
        <v>21</v>
      </c>
      <c r="F28" s="3" t="n">
        <v>0.0967311325</v>
      </c>
      <c r="G28" s="3" t="n">
        <v>0.932986967901135</v>
      </c>
      <c r="H28" s="3" t="n">
        <v>0.000902488860128179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3:C28)</f>
        <v>1256.25</v>
      </c>
      <c r="D30" s="6" t="n">
        <f aca="false">SUBTOTAL(9,D23:D28)</f>
        <v>637.25</v>
      </c>
      <c r="E30" s="6" t="n">
        <f aca="false">SUBTOTAL(9,E23:E28)</f>
        <v>619</v>
      </c>
      <c r="F30" s="7" t="n">
        <f aca="false">SUBTOTAL(9,F23:F28)</f>
        <v>5.7865945388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3.75</v>
      </c>
      <c r="D31" s="2" t="n">
        <v>63</v>
      </c>
      <c r="E31" s="2" t="n">
        <v>-49.25</v>
      </c>
      <c r="F31" s="3" t="n">
        <v>0.0633358606</v>
      </c>
      <c r="G31" s="3" t="n">
        <v>0.679649464459592</v>
      </c>
      <c r="H31" s="3" t="n">
        <v>0.000430461837378774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13.75</v>
      </c>
      <c r="D33" s="6" t="n">
        <f aca="false">SUBTOTAL(9,D31:D31)</f>
        <v>63</v>
      </c>
      <c r="E33" s="6" t="n">
        <f aca="false">SUBTOTAL(9,E31:E31)</f>
        <v>-49.25</v>
      </c>
      <c r="F33" s="7" t="n">
        <f aca="false">SUBTOTAL(9,F31:F31)</f>
        <v>0.0633358606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1052.6</v>
      </c>
      <c r="D34" s="2" t="n">
        <v>195</v>
      </c>
      <c r="E34" s="2" t="n">
        <v>857.6</v>
      </c>
      <c r="F34" s="3" t="n">
        <v>4.848532865</v>
      </c>
      <c r="G34" s="3" t="n">
        <v>0.996752488111947</v>
      </c>
      <c r="H34" s="3" t="n">
        <v>0.048327871968813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4:C34)</f>
        <v>1052.6</v>
      </c>
      <c r="D36" s="6" t="n">
        <f aca="false">SUBTOTAL(9,D34:D34)</f>
        <v>195</v>
      </c>
      <c r="E36" s="6" t="n">
        <f aca="false">SUBTOTAL(9,E34:E34)</f>
        <v>857.6</v>
      </c>
      <c r="F36" s="7" t="n">
        <f aca="false">SUBTOTAL(9,F34:F34)</f>
        <v>4.848532865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12</v>
      </c>
      <c r="D37" s="2" t="n">
        <v>0</v>
      </c>
      <c r="E37" s="2" t="n">
        <v>12</v>
      </c>
      <c r="F37" s="3" t="n">
        <v>0.0552749329</v>
      </c>
      <c r="G37" s="3" t="n">
        <v>0.996752488111947</v>
      </c>
      <c r="H37" s="3" t="n">
        <v>0.000550954268982959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12</v>
      </c>
      <c r="D39" s="6" t="n">
        <f aca="false">SUBTOTAL(9,D37:D37)</f>
        <v>0</v>
      </c>
      <c r="E39" s="6" t="n">
        <f aca="false">SUBTOTAL(9,E37:E37)</f>
        <v>12</v>
      </c>
      <c r="F39" s="7" t="n">
        <f aca="false">SUBTOTAL(9,F37:F37)</f>
        <v>0.0552749329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11.5</v>
      </c>
      <c r="D40" s="2" t="n">
        <v>10.75</v>
      </c>
      <c r="E40" s="2" t="n">
        <v>0.75</v>
      </c>
      <c r="F40" s="3" t="n">
        <v>0.0529718107</v>
      </c>
      <c r="G40" s="3" t="n">
        <v>0.923442064264849</v>
      </c>
      <c r="H40" s="3" t="n">
        <v>0.000489163982206548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3</v>
      </c>
      <c r="D41" s="2" t="n">
        <v>0</v>
      </c>
      <c r="E41" s="2" t="n">
        <v>3</v>
      </c>
      <c r="F41" s="3" t="n">
        <v>0.0138187332</v>
      </c>
      <c r="G41" s="3" t="n">
        <v>0.898664626512728</v>
      </c>
      <c r="H41" s="3" t="n">
        <v>0.00012418406710057</v>
      </c>
    </row>
    <row r="42" customFormat="false" ht="12.8" hidden="false" customHeight="false" outlineLevel="0" collapsed="false">
      <c r="A42" s="1" t="s">
        <v>11</v>
      </c>
      <c r="B42" s="0" t="n">
        <v>6</v>
      </c>
      <c r="C42" s="2" t="n">
        <v>1</v>
      </c>
      <c r="D42" s="2" t="n">
        <v>0</v>
      </c>
      <c r="E42" s="2" t="n">
        <v>1</v>
      </c>
      <c r="F42" s="3" t="n">
        <v>0.0046062444</v>
      </c>
      <c r="G42" s="3" t="n">
        <v>0.87519600652512</v>
      </c>
      <c r="H42" s="3" t="n">
        <v>4.0313667039587E-005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0:C42)</f>
        <v>15.5</v>
      </c>
      <c r="D44" s="6" t="n">
        <f aca="false">SUBTOTAL(9,D40:D42)</f>
        <v>10.75</v>
      </c>
      <c r="E44" s="6" t="n">
        <f aca="false">SUBTOTAL(9,E40:E42)</f>
        <v>4.75</v>
      </c>
      <c r="F44" s="7" t="n">
        <f aca="false">SUBTOTAL(9,F40:F42)</f>
        <v>0.0713967883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187</v>
      </c>
      <c r="D45" s="2" t="n">
        <v>150</v>
      </c>
      <c r="E45" s="2" t="n">
        <v>37</v>
      </c>
      <c r="F45" s="3" t="n">
        <v>0.8613677045</v>
      </c>
      <c r="G45" s="3" t="n">
        <v>0.75</v>
      </c>
      <c r="H45" s="3" t="n">
        <v>0.00646025778375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855.25</v>
      </c>
      <c r="D46" s="2" t="n">
        <v>273</v>
      </c>
      <c r="E46" s="2" t="n">
        <v>582.25</v>
      </c>
      <c r="F46" s="3" t="n">
        <v>3.9394905309</v>
      </c>
      <c r="G46" s="3" t="n">
        <v>0.721518987341772</v>
      </c>
      <c r="H46" s="3" t="n">
        <v>0.0284241721849747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189</v>
      </c>
      <c r="D47" s="2" t="n">
        <v>564.56</v>
      </c>
      <c r="E47" s="2" t="n">
        <v>-375.56</v>
      </c>
      <c r="F47" s="3" t="n">
        <v>0.8705801933</v>
      </c>
      <c r="G47" s="3" t="n">
        <v>0.707643622200584</v>
      </c>
      <c r="H47" s="3" t="n">
        <v>0.00616060521402897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2788.65</v>
      </c>
      <c r="D48" s="2" t="n">
        <v>1517.05</v>
      </c>
      <c r="E48" s="2" t="n">
        <v>1271.6</v>
      </c>
      <c r="F48" s="3" t="n">
        <v>12.8452034716</v>
      </c>
      <c r="G48" s="3" t="n">
        <v>0.681154288749225</v>
      </c>
      <c r="H48" s="3" t="n">
        <v>0.0874956543453678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52.75</v>
      </c>
      <c r="D49" s="2" t="n">
        <v>14.13</v>
      </c>
      <c r="E49" s="2" t="n">
        <v>38.62</v>
      </c>
      <c r="F49" s="3" t="n">
        <v>0.2429793925</v>
      </c>
      <c r="G49" s="3" t="n">
        <v>0.703015339091289</v>
      </c>
      <c r="H49" s="3" t="n">
        <v>0.00170818240010583</v>
      </c>
    </row>
    <row r="50" customFormat="false" ht="12.8" hidden="false" customHeight="false" outlineLevel="0" collapsed="false">
      <c r="A50" s="1" t="s">
        <v>12</v>
      </c>
      <c r="B50" s="0" t="n">
        <v>6</v>
      </c>
      <c r="C50" s="2" t="n">
        <v>145.5</v>
      </c>
      <c r="D50" s="2" t="n">
        <v>28.25</v>
      </c>
      <c r="E50" s="2" t="n">
        <v>117.25</v>
      </c>
      <c r="F50" s="3" t="n">
        <v>0.6702085615</v>
      </c>
      <c r="G50" s="3" t="n">
        <v>0.699384792422767</v>
      </c>
      <c r="H50" s="3" t="n">
        <v>0.00468733675664639</v>
      </c>
    </row>
    <row r="51" customFormat="false" ht="12.8" hidden="false" customHeight="false" outlineLevel="0" collapsed="false">
      <c r="A51" s="1" t="s">
        <v>12</v>
      </c>
      <c r="B51" s="0" t="n">
        <v>7</v>
      </c>
      <c r="C51" s="2" t="n">
        <v>12</v>
      </c>
      <c r="D51" s="2" t="n">
        <v>0</v>
      </c>
      <c r="E51" s="2" t="n">
        <v>12</v>
      </c>
      <c r="F51" s="3" t="n">
        <v>0.0552749329</v>
      </c>
      <c r="G51" s="3" t="n">
        <v>0.672259915930801</v>
      </c>
      <c r="H51" s="3" t="n">
        <v>0.000371591217444347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113.5</v>
      </c>
      <c r="D52" s="2" t="n">
        <v>29.46</v>
      </c>
      <c r="E52" s="2" t="n">
        <v>84.04</v>
      </c>
      <c r="F52" s="3" t="n">
        <v>0.5228087404</v>
      </c>
      <c r="G52" s="3" t="n">
        <v>0.664220192987316</v>
      </c>
      <c r="H52" s="3" t="n">
        <v>0.00347260122443944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35</v>
      </c>
      <c r="D53" s="2" t="n">
        <v>20</v>
      </c>
      <c r="E53" s="2" t="n">
        <v>15</v>
      </c>
      <c r="F53" s="3" t="n">
        <v>0.1612185543</v>
      </c>
      <c r="G53" s="3" t="n">
        <v>0.671928786082897</v>
      </c>
      <c r="H53" s="3" t="n">
        <v>0.00108327387484839</v>
      </c>
    </row>
    <row r="54" customFormat="false" ht="12.8" hidden="false" customHeight="false" outlineLevel="0" collapsed="false">
      <c r="A54" s="1" t="s">
        <v>12</v>
      </c>
      <c r="B54" s="0" t="n">
        <v>15</v>
      </c>
      <c r="C54" s="2" t="n">
        <v>5</v>
      </c>
      <c r="D54" s="2" t="n">
        <v>1</v>
      </c>
      <c r="E54" s="2" t="n">
        <v>4</v>
      </c>
      <c r="F54" s="3" t="n">
        <v>0.023031222</v>
      </c>
      <c r="G54" s="3" t="n">
        <v>0.691389360622379</v>
      </c>
      <c r="H54" s="3" t="n">
        <v>0.000159235418529321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45:C54)</f>
        <v>4383.65</v>
      </c>
      <c r="D56" s="6" t="n">
        <f aca="false">SUBTOTAL(9,D45:D54)</f>
        <v>2597.45</v>
      </c>
      <c r="E56" s="6" t="n">
        <f aca="false">SUBTOTAL(9,E45:E54)</f>
        <v>1786.2</v>
      </c>
      <c r="F56" s="7" t="n">
        <f aca="false">SUBTOTAL(9,F45:F54)</f>
        <v>20.1921633039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664.71</v>
      </c>
      <c r="D57" s="2" t="n">
        <v>430.19</v>
      </c>
      <c r="E57" s="2" t="n">
        <v>234.52</v>
      </c>
      <c r="F57" s="3" t="n">
        <v>3.0618167212</v>
      </c>
      <c r="G57" s="3" t="n">
        <v>0.5</v>
      </c>
      <c r="H57" s="3" t="n">
        <v>0.015309083606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6475.75</v>
      </c>
      <c r="D58" s="2" t="n">
        <v>4180</v>
      </c>
      <c r="E58" s="2" t="n">
        <v>2295.75</v>
      </c>
      <c r="F58" s="3" t="n">
        <v>29.8288872326</v>
      </c>
      <c r="G58" s="3" t="n">
        <v>0.501582278481012</v>
      </c>
      <c r="H58" s="3" t="n">
        <v>0.149616412226807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5742.85</v>
      </c>
      <c r="D59" s="2" t="n">
        <v>4497.85</v>
      </c>
      <c r="E59" s="2" t="n">
        <v>1245</v>
      </c>
      <c r="F59" s="3" t="n">
        <v>26.4529707052</v>
      </c>
      <c r="G59" s="3" t="n">
        <v>0.582564995131451</v>
      </c>
      <c r="H59" s="3" t="n">
        <v>0.154105747500873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571.5</v>
      </c>
      <c r="D60" s="2" t="n">
        <v>423.25</v>
      </c>
      <c r="E60" s="2" t="n">
        <v>148.25</v>
      </c>
      <c r="F60" s="3" t="n">
        <v>2.6324686798</v>
      </c>
      <c r="G60" s="3" t="n">
        <v>0.523099331048698</v>
      </c>
      <c r="H60" s="3" t="n">
        <v>0.0137704260541003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463.75</v>
      </c>
      <c r="D61" s="2" t="n">
        <v>52.6</v>
      </c>
      <c r="E61" s="2" t="n">
        <v>411.15</v>
      </c>
      <c r="F61" s="3" t="n">
        <v>2.1361458447</v>
      </c>
      <c r="G61" s="3" t="n">
        <v>0.453042384830359</v>
      </c>
      <c r="H61" s="3" t="n">
        <v>0.0096776460782835</v>
      </c>
    </row>
    <row r="63" customFormat="false" ht="12.8" hidden="false" customHeight="false" outlineLevel="0" collapsed="false">
      <c r="A63" s="4" t="s">
        <v>13</v>
      </c>
      <c r="B63" s="5" t="s">
        <v>1</v>
      </c>
      <c r="C63" s="6" t="n">
        <f aca="false">SUBTOTAL(9,C57:C61)</f>
        <v>13918.56</v>
      </c>
      <c r="D63" s="6" t="n">
        <f aca="false">SUBTOTAL(9,D57:D61)</f>
        <v>9583.89</v>
      </c>
      <c r="E63" s="6" t="n">
        <f aca="false">SUBTOTAL(9,E57:E61)</f>
        <v>4334.67</v>
      </c>
      <c r="F63" s="7" t="n">
        <f aca="false">SUBTOTAL(9,F57:F61)</f>
        <v>64.1122891835</v>
      </c>
    </row>
    <row r="64" customFormat="false" ht="12.8" hidden="false" customHeight="false" outlineLevel="0" collapsed="false">
      <c r="A64" s="1" t="s">
        <v>14</v>
      </c>
      <c r="B64" s="0" t="n">
        <v>40</v>
      </c>
      <c r="C64" s="2" t="n">
        <v>34</v>
      </c>
      <c r="D64" s="2" t="n">
        <v>20</v>
      </c>
      <c r="E64" s="2" t="n">
        <v>14</v>
      </c>
      <c r="F64" s="3" t="n">
        <v>0.1566123099</v>
      </c>
      <c r="G64" s="3" t="n">
        <v>0.800555528295916</v>
      </c>
      <c r="H64" s="3" t="n">
        <v>0.00125376850489638</v>
      </c>
    </row>
    <row r="66" customFormat="false" ht="12.8" hidden="false" customHeight="false" outlineLevel="0" collapsed="false">
      <c r="A66" s="4" t="s">
        <v>14</v>
      </c>
      <c r="B66" s="5" t="s">
        <v>1</v>
      </c>
      <c r="C66" s="6" t="n">
        <f aca="false">SUBTOTAL(9,C64:C64)</f>
        <v>34</v>
      </c>
      <c r="D66" s="6" t="n">
        <f aca="false">SUBTOTAL(9,D64:D64)</f>
        <v>20</v>
      </c>
      <c r="E66" s="6" t="n">
        <f aca="false">SUBTOTAL(9,E64:E64)</f>
        <v>14</v>
      </c>
      <c r="F66" s="7" t="n">
        <f aca="false">SUBTOTAL(9,F64:F64)</f>
        <v>0.15661230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