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20 SPOT</t>
  </si>
  <si>
    <t xml:space="preserve">Totals:</t>
  </si>
  <si>
    <t xml:space="preserve">BALSFIRE</t>
  </si>
  <si>
    <t xml:space="preserve">BEST BET</t>
  </si>
  <si>
    <t xml:space="preserve">BOTTOM S</t>
  </si>
  <si>
    <t xml:space="preserve">KINGO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0</v>
      </c>
      <c r="D1" s="2" t="n">
        <v>177</v>
      </c>
      <c r="E1" s="2" t="n">
        <v>203</v>
      </c>
      <c r="F1" s="3" t="n">
        <v>2.5699830042</v>
      </c>
      <c r="G1" s="3" t="n">
        <v>-2.61239272489241</v>
      </c>
      <c r="H1" s="3" t="n">
        <v>-0.06713804903269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0</v>
      </c>
      <c r="D3" s="6" t="n">
        <f aca="false">SUBTOTAL(9,D1:D1)</f>
        <v>177</v>
      </c>
      <c r="E3" s="6" t="n">
        <f aca="false">SUBTOTAL(9,E1:E1)</f>
        <v>203</v>
      </c>
      <c r="F3" s="7" t="n">
        <f aca="false">SUBTOTAL(9,F1:F1)</f>
        <v>2.569983004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</v>
      </c>
      <c r="D4" s="2" t="n">
        <v>0</v>
      </c>
      <c r="E4" s="2" t="n">
        <v>3</v>
      </c>
      <c r="F4" s="3" t="n">
        <v>0.0202893395</v>
      </c>
      <c r="G4" s="3" t="n">
        <v>0.702531645569621</v>
      </c>
      <c r="H4" s="3" t="n">
        <v>0.00014253903066455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</v>
      </c>
      <c r="D5" s="2" t="n">
        <v>0</v>
      </c>
      <c r="E5" s="2" t="n">
        <v>6</v>
      </c>
      <c r="F5" s="3" t="n">
        <v>0.040578679</v>
      </c>
      <c r="G5" s="3" t="n">
        <v>0.790408958130481</v>
      </c>
      <c r="H5" s="3" t="n">
        <v>0.00032073751390701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</v>
      </c>
      <c r="D6" s="2" t="n">
        <v>0</v>
      </c>
      <c r="E6" s="2" t="n">
        <v>3</v>
      </c>
      <c r="F6" s="3" t="n">
        <v>0.0202893395</v>
      </c>
      <c r="G6" s="3" t="n">
        <v>0.637059143388253</v>
      </c>
      <c r="H6" s="3" t="n">
        <v>0.00012925509241783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2</v>
      </c>
      <c r="D8" s="6" t="n">
        <f aca="false">SUBTOTAL(9,D4:D6)</f>
        <v>0</v>
      </c>
      <c r="E8" s="6" t="n">
        <f aca="false">SUBTOTAL(9,E4:E6)</f>
        <v>12</v>
      </c>
      <c r="F8" s="7" t="n">
        <f aca="false">SUBTOTAL(9,F4:F6)</f>
        <v>0.081157358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4.05</v>
      </c>
      <c r="D9" s="2" t="n">
        <v>0</v>
      </c>
      <c r="E9" s="2" t="n">
        <v>4.05</v>
      </c>
      <c r="F9" s="3" t="n">
        <v>0.0273906083</v>
      </c>
      <c r="G9" s="3" t="n">
        <v>0.672151898734178</v>
      </c>
      <c r="H9" s="3" t="n">
        <v>0.000184106493763291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8.1</v>
      </c>
      <c r="D10" s="2" t="n">
        <v>0</v>
      </c>
      <c r="E10" s="2" t="n">
        <v>8.1</v>
      </c>
      <c r="F10" s="3" t="n">
        <v>0.0547812166</v>
      </c>
      <c r="G10" s="3" t="n">
        <v>0.64902629016553</v>
      </c>
      <c r="H10" s="3" t="n">
        <v>0.00035554449780652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.1</v>
      </c>
      <c r="D11" s="2" t="n">
        <v>0</v>
      </c>
      <c r="E11" s="2" t="n">
        <v>8.1</v>
      </c>
      <c r="F11" s="3" t="n">
        <v>0.0547812166</v>
      </c>
      <c r="G11" s="3" t="n">
        <v>0.677848733544935</v>
      </c>
      <c r="H11" s="3" t="n">
        <v>0.00037133378294360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6.8</v>
      </c>
      <c r="D12" s="2" t="n">
        <v>230</v>
      </c>
      <c r="E12" s="2" t="n">
        <v>-3.2</v>
      </c>
      <c r="F12" s="3" t="n">
        <v>1.5338740667</v>
      </c>
      <c r="G12" s="3" t="n">
        <v>0.682685668761617</v>
      </c>
      <c r="H12" s="3" t="n">
        <v>0.0104715384302119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26.8</v>
      </c>
      <c r="D13" s="2" t="n">
        <v>300</v>
      </c>
      <c r="E13" s="2" t="n">
        <v>-73.2</v>
      </c>
      <c r="F13" s="3" t="n">
        <v>1.5338740667</v>
      </c>
      <c r="G13" s="3" t="n">
        <v>0.510106530299005</v>
      </c>
      <c r="H13" s="3" t="n">
        <v>0.00782439178079961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9:C13)</f>
        <v>473.85</v>
      </c>
      <c r="D15" s="6" t="n">
        <f aca="false">SUBTOTAL(9,D9:D13)</f>
        <v>530</v>
      </c>
      <c r="E15" s="6" t="n">
        <f aca="false">SUBTOTAL(9,E9:E13)</f>
        <v>-56.15</v>
      </c>
      <c r="F15" s="7" t="n">
        <f aca="false">SUBTOTAL(9,F9:F13)</f>
        <v>3.2047011749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85</v>
      </c>
      <c r="D16" s="2" t="n">
        <v>80</v>
      </c>
      <c r="E16" s="2" t="n">
        <v>5</v>
      </c>
      <c r="F16" s="3" t="n">
        <v>0.5748646193</v>
      </c>
      <c r="G16" s="3" t="n">
        <v>0.800555528295916</v>
      </c>
      <c r="H16" s="3" t="n">
        <v>0.00460211049002342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85</v>
      </c>
      <c r="D18" s="6" t="n">
        <f aca="false">SUBTOTAL(9,D16:D16)</f>
        <v>80</v>
      </c>
      <c r="E18" s="6" t="n">
        <f aca="false">SUBTOTAL(9,E16:E16)</f>
        <v>5</v>
      </c>
      <c r="F18" s="7" t="n">
        <f aca="false">SUBTOTAL(9,F16:F16)</f>
        <v>0.5748646193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1</v>
      </c>
      <c r="D19" s="2" t="n">
        <v>50</v>
      </c>
      <c r="E19" s="2" t="n">
        <v>-19</v>
      </c>
      <c r="F19" s="3" t="n">
        <v>0.2096565082</v>
      </c>
      <c r="G19" s="3" t="n">
        <v>0.919017691169589</v>
      </c>
      <c r="H19" s="3" t="n">
        <v>0.0019267804010464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4.8</v>
      </c>
      <c r="D20" s="2" t="n">
        <v>0</v>
      </c>
      <c r="E20" s="2" t="n">
        <v>24.8</v>
      </c>
      <c r="F20" s="3" t="n">
        <v>0.1677252065</v>
      </c>
      <c r="G20" s="3" t="n">
        <v>0.90289457378065</v>
      </c>
      <c r="H20" s="3" t="n">
        <v>0.0015143817883508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6.2</v>
      </c>
      <c r="D21" s="2" t="n">
        <v>0</v>
      </c>
      <c r="E21" s="2" t="n">
        <v>6.2</v>
      </c>
      <c r="F21" s="3" t="n">
        <v>0.0419313016</v>
      </c>
      <c r="G21" s="3" t="n">
        <v>0.478022673271503</v>
      </c>
      <c r="H21" s="3" t="n">
        <v>0.000200441128845856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62</v>
      </c>
      <c r="D23" s="6" t="n">
        <f aca="false">SUBTOTAL(9,D19:D21)</f>
        <v>50</v>
      </c>
      <c r="E23" s="6" t="n">
        <f aca="false">SUBTOTAL(9,E19:E21)</f>
        <v>12</v>
      </c>
      <c r="F23" s="7" t="n">
        <f aca="false">SUBTOTAL(9,F19:F21)</f>
        <v>0.419313016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9</v>
      </c>
      <c r="D24" s="2" t="n">
        <v>0</v>
      </c>
      <c r="E24" s="2" t="n">
        <v>9</v>
      </c>
      <c r="F24" s="3" t="n">
        <v>0.0608680185</v>
      </c>
      <c r="G24" s="3" t="n">
        <v>0.916504381694255</v>
      </c>
      <c r="H24" s="3" t="n">
        <v>0.00055785805660297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452.5</v>
      </c>
      <c r="D25" s="2" t="n">
        <v>298</v>
      </c>
      <c r="E25" s="2" t="n">
        <v>154.5</v>
      </c>
      <c r="F25" s="3" t="n">
        <v>3.060308709</v>
      </c>
      <c r="G25" s="3" t="n">
        <v>0.924793560869511</v>
      </c>
      <c r="H25" s="3" t="n">
        <v>0.0283015378835609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49.75</v>
      </c>
      <c r="D26" s="2" t="n">
        <v>237</v>
      </c>
      <c r="E26" s="2" t="n">
        <v>-87.25</v>
      </c>
      <c r="F26" s="3" t="n">
        <v>1.012776197</v>
      </c>
      <c r="G26" s="3" t="n">
        <v>0.930602625222879</v>
      </c>
      <c r="H26" s="3" t="n">
        <v>0.0094249218769144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260.5</v>
      </c>
      <c r="D27" s="2" t="n">
        <v>68</v>
      </c>
      <c r="E27" s="2" t="n">
        <v>192.5</v>
      </c>
      <c r="F27" s="3" t="n">
        <v>1.7617909805</v>
      </c>
      <c r="G27" s="3" t="n">
        <v>0.917841652018867</v>
      </c>
      <c r="H27" s="3" t="n">
        <v>0.0161704514405406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2.5</v>
      </c>
      <c r="D28" s="2" t="n">
        <v>0</v>
      </c>
      <c r="E28" s="2" t="n">
        <v>2.5</v>
      </c>
      <c r="F28" s="3" t="n">
        <v>0.0169077829</v>
      </c>
      <c r="G28" s="3" t="n">
        <v>0.927496566895301</v>
      </c>
      <c r="H28" s="3" t="n">
        <v>0.000156819105935611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2</v>
      </c>
      <c r="D29" s="2" t="n">
        <v>0</v>
      </c>
      <c r="E29" s="2" t="n">
        <v>2</v>
      </c>
      <c r="F29" s="3" t="n">
        <v>0.0135262263</v>
      </c>
      <c r="G29" s="3" t="n">
        <v>0.923736839178143</v>
      </c>
      <c r="H29" s="3" t="n">
        <v>0.00012494673528370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4:C29)</f>
        <v>876.25</v>
      </c>
      <c r="D31" s="6" t="n">
        <f aca="false">SUBTOTAL(9,D24:D29)</f>
        <v>603</v>
      </c>
      <c r="E31" s="6" t="n">
        <f aca="false">SUBTOTAL(9,E24:E29)</f>
        <v>273.25</v>
      </c>
      <c r="F31" s="7" t="n">
        <f aca="false">SUBTOTAL(9,F24:F29)</f>
        <v>5.9261779142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885.4</v>
      </c>
      <c r="D32" s="2" t="n">
        <v>255</v>
      </c>
      <c r="E32" s="2" t="n">
        <v>630.4</v>
      </c>
      <c r="F32" s="3" t="n">
        <v>5.9880604</v>
      </c>
      <c r="G32" s="3" t="n">
        <v>0.996752488111947</v>
      </c>
      <c r="H32" s="3" t="n">
        <v>0.0596861410266462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885.4</v>
      </c>
      <c r="D34" s="6" t="n">
        <f aca="false">SUBTOTAL(9,D32:D32)</f>
        <v>255</v>
      </c>
      <c r="E34" s="6" t="n">
        <f aca="false">SUBTOTAL(9,E32:E32)</f>
        <v>630.4</v>
      </c>
      <c r="F34" s="7" t="n">
        <f aca="false">SUBTOTAL(9,F32:F32)</f>
        <v>5.9880604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996937682570594</v>
      </c>
      <c r="H35" s="3" t="n">
        <v>0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1</v>
      </c>
      <c r="D36" s="2" t="n">
        <v>0</v>
      </c>
      <c r="E36" s="2" t="n">
        <v>1</v>
      </c>
      <c r="F36" s="3" t="n">
        <v>0.0067631131</v>
      </c>
      <c r="G36" s="3" t="n">
        <v>0.996466677352753</v>
      </c>
      <c r="H36" s="3" t="n">
        <v>6.73921683931788E-005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47.09</v>
      </c>
      <c r="D37" s="2" t="n">
        <v>0</v>
      </c>
      <c r="E37" s="2" t="n">
        <v>47.09</v>
      </c>
      <c r="F37" s="3" t="n">
        <v>0.3184749991</v>
      </c>
      <c r="G37" s="3" t="n">
        <v>0.996752488111947</v>
      </c>
      <c r="H37" s="3" t="n">
        <v>0.00317440747754375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5:C37)</f>
        <v>48.09</v>
      </c>
      <c r="D39" s="6" t="n">
        <f aca="false">SUBTOTAL(9,D35:D37)</f>
        <v>0</v>
      </c>
      <c r="E39" s="6" t="n">
        <f aca="false">SUBTOTAL(9,E35:E37)</f>
        <v>48.09</v>
      </c>
      <c r="F39" s="7" t="n">
        <f aca="false">SUBTOTAL(9,F35:F37)</f>
        <v>0.3252381122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9</v>
      </c>
      <c r="D40" s="2" t="n">
        <v>10.75</v>
      </c>
      <c r="E40" s="2" t="n">
        <v>-1.75</v>
      </c>
      <c r="F40" s="3" t="n">
        <v>0.0608680185</v>
      </c>
      <c r="G40" s="3" t="n">
        <v>0.923442064264849</v>
      </c>
      <c r="H40" s="3" t="n">
        <v>0.00056208088651351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202.5</v>
      </c>
      <c r="D41" s="2" t="n">
        <v>200.25</v>
      </c>
      <c r="E41" s="2" t="n">
        <v>2.25</v>
      </c>
      <c r="F41" s="3" t="n">
        <v>1.3695304167</v>
      </c>
      <c r="G41" s="3" t="n">
        <v>0.898664626512728</v>
      </c>
      <c r="H41" s="3" t="n">
        <v>0.0123074854042153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8.25</v>
      </c>
      <c r="D42" s="2" t="n">
        <v>0.5</v>
      </c>
      <c r="E42" s="2" t="n">
        <v>7.75</v>
      </c>
      <c r="F42" s="3" t="n">
        <v>0.0557956836</v>
      </c>
      <c r="G42" s="3" t="n">
        <v>0.912061040225597</v>
      </c>
      <c r="H42" s="3" t="n">
        <v>0.000508890692243143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0:C42)</f>
        <v>219.75</v>
      </c>
      <c r="D44" s="6" t="n">
        <f aca="false">SUBTOTAL(9,D40:D42)</f>
        <v>211.5</v>
      </c>
      <c r="E44" s="6" t="n">
        <f aca="false">SUBTOTAL(9,E40:E42)</f>
        <v>8.25</v>
      </c>
      <c r="F44" s="7" t="n">
        <f aca="false">SUBTOTAL(9,F40:F42)</f>
        <v>1.4861941188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564.6</v>
      </c>
      <c r="D45" s="2" t="n">
        <v>504.6</v>
      </c>
      <c r="E45" s="2" t="n">
        <v>60</v>
      </c>
      <c r="F45" s="3" t="n">
        <v>3.8184536953</v>
      </c>
      <c r="G45" s="3" t="n">
        <v>0.75</v>
      </c>
      <c r="H45" s="3" t="n">
        <v>0.0286384027147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384.15</v>
      </c>
      <c r="D46" s="2" t="n">
        <v>114</v>
      </c>
      <c r="E46" s="2" t="n">
        <v>270.15</v>
      </c>
      <c r="F46" s="3" t="n">
        <v>2.5980499239</v>
      </c>
      <c r="G46" s="3" t="n">
        <v>0.721518987341772</v>
      </c>
      <c r="H46" s="3" t="n">
        <v>0.018745423501557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338.25</v>
      </c>
      <c r="D47" s="2" t="n">
        <v>223.95</v>
      </c>
      <c r="E47" s="2" t="n">
        <v>114.3</v>
      </c>
      <c r="F47" s="3" t="n">
        <v>2.2876230294</v>
      </c>
      <c r="G47" s="3" t="n">
        <v>0.707643622200584</v>
      </c>
      <c r="H47" s="3" t="n">
        <v>0.0161882184675409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13</v>
      </c>
      <c r="D48" s="2" t="n">
        <v>23.79</v>
      </c>
      <c r="E48" s="2" t="n">
        <v>89.21</v>
      </c>
      <c r="F48" s="3" t="n">
        <v>0.7642317881</v>
      </c>
      <c r="G48" s="3" t="n">
        <v>0.681154288749225</v>
      </c>
      <c r="H48" s="3" t="n">
        <v>0.00520559760062804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79.15</v>
      </c>
      <c r="D49" s="2" t="n">
        <v>12.85</v>
      </c>
      <c r="E49" s="2" t="n">
        <v>66.3</v>
      </c>
      <c r="F49" s="3" t="n">
        <v>0.5353004073</v>
      </c>
      <c r="G49" s="3" t="n">
        <v>0.703015339091289</v>
      </c>
      <c r="H49" s="3" t="n">
        <v>0.00376324397353714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122.5</v>
      </c>
      <c r="D50" s="2" t="n">
        <v>67.65</v>
      </c>
      <c r="E50" s="2" t="n">
        <v>54.85</v>
      </c>
      <c r="F50" s="3" t="n">
        <v>0.8284813632</v>
      </c>
      <c r="G50" s="3" t="n">
        <v>0.699384792422767</v>
      </c>
      <c r="H50" s="3" t="n">
        <v>0.00579427266227763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24.5</v>
      </c>
      <c r="D51" s="2" t="n">
        <v>7</v>
      </c>
      <c r="E51" s="2" t="n">
        <v>17.5</v>
      </c>
      <c r="F51" s="3" t="n">
        <v>0.1656962726</v>
      </c>
      <c r="G51" s="3" t="n">
        <v>0.672259915930801</v>
      </c>
      <c r="H51" s="3" t="n">
        <v>0.00111390962288123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97.3</v>
      </c>
      <c r="D52" s="2" t="n">
        <v>34.99</v>
      </c>
      <c r="E52" s="2" t="n">
        <v>62.31</v>
      </c>
      <c r="F52" s="3" t="n">
        <v>0.6580509113</v>
      </c>
      <c r="G52" s="3" t="n">
        <v>0.664220192987316</v>
      </c>
      <c r="H52" s="3" t="n">
        <v>0.00437090703299165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60.1</v>
      </c>
      <c r="D53" s="2" t="n">
        <v>87.75</v>
      </c>
      <c r="E53" s="2" t="n">
        <v>-27.65</v>
      </c>
      <c r="F53" s="3" t="n">
        <v>0.4064631014</v>
      </c>
      <c r="G53" s="3" t="n">
        <v>0.652193744234666</v>
      </c>
      <c r="H53" s="3" t="n">
        <v>0.00265092691995301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114.4</v>
      </c>
      <c r="D54" s="2" t="n">
        <v>49.8</v>
      </c>
      <c r="E54" s="2" t="n">
        <v>64.6</v>
      </c>
      <c r="F54" s="3" t="n">
        <v>0.7737001465</v>
      </c>
      <c r="G54" s="3" t="n">
        <v>0.671928786082897</v>
      </c>
      <c r="H54" s="3" t="n">
        <v>0.00519871400229905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42.9</v>
      </c>
      <c r="D55" s="2" t="n">
        <v>36.8</v>
      </c>
      <c r="E55" s="2" t="n">
        <v>6.1</v>
      </c>
      <c r="F55" s="3" t="n">
        <v>0.2901375549</v>
      </c>
      <c r="G55" s="3" t="n">
        <v>0.681763854340462</v>
      </c>
      <c r="H55" s="3" t="n">
        <v>0.00197805297717541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37.1</v>
      </c>
      <c r="D56" s="2" t="n">
        <v>42.5</v>
      </c>
      <c r="E56" s="2" t="n">
        <v>-5.4</v>
      </c>
      <c r="F56" s="3" t="n">
        <v>0.2509114985</v>
      </c>
      <c r="G56" s="3" t="n">
        <v>0.692955413372782</v>
      </c>
      <c r="H56" s="3" t="n">
        <v>0.00173870481163052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27.3</v>
      </c>
      <c r="D57" s="2" t="n">
        <v>16.2</v>
      </c>
      <c r="E57" s="2" t="n">
        <v>11.1</v>
      </c>
      <c r="F57" s="3" t="n">
        <v>0.1846329895</v>
      </c>
      <c r="G57" s="3" t="n">
        <v>0.689558272233461</v>
      </c>
      <c r="H57" s="3" t="n">
        <v>0.00127315205236919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19.5</v>
      </c>
      <c r="D58" s="2" t="n">
        <v>9.2</v>
      </c>
      <c r="E58" s="2" t="n">
        <v>10.3</v>
      </c>
      <c r="F58" s="3" t="n">
        <v>0.1318807067</v>
      </c>
      <c r="G58" s="3" t="n">
        <v>0.680580429213132</v>
      </c>
      <c r="H58" s="3" t="n">
        <v>0.000897554279708171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19.5</v>
      </c>
      <c r="D59" s="2" t="n">
        <v>28.5</v>
      </c>
      <c r="E59" s="2" t="n">
        <v>-9</v>
      </c>
      <c r="F59" s="3" t="n">
        <v>0.1318807067</v>
      </c>
      <c r="G59" s="3" t="n">
        <v>0.691389360622379</v>
      </c>
      <c r="H59" s="3" t="n">
        <v>0.000911809174837405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2044.25</v>
      </c>
      <c r="D61" s="6" t="n">
        <f aca="false">SUBTOTAL(9,D45:D59)</f>
        <v>1259.58</v>
      </c>
      <c r="E61" s="6" t="n">
        <f aca="false">SUBTOTAL(9,E45:E59)</f>
        <v>784.67</v>
      </c>
      <c r="F61" s="7" t="n">
        <f aca="false">SUBTOTAL(9,F45:F59)</f>
        <v>13.8254940953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005.5</v>
      </c>
      <c r="D62" s="2" t="n">
        <v>817.4</v>
      </c>
      <c r="E62" s="2" t="n">
        <v>188.1</v>
      </c>
      <c r="F62" s="3" t="n">
        <v>6.8003102916</v>
      </c>
      <c r="G62" s="3" t="n">
        <v>0.5</v>
      </c>
      <c r="H62" s="3" t="n">
        <v>0.034001551458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3778.5</v>
      </c>
      <c r="D63" s="2" t="n">
        <v>2127.5</v>
      </c>
      <c r="E63" s="2" t="n">
        <v>1651</v>
      </c>
      <c r="F63" s="3" t="n">
        <v>25.5544231098</v>
      </c>
      <c r="G63" s="3" t="n">
        <v>0.501582278481012</v>
      </c>
      <c r="H63" s="3" t="n">
        <v>0.128176457686813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3534.5</v>
      </c>
      <c r="D64" s="2" t="n">
        <v>2809.25</v>
      </c>
      <c r="E64" s="2" t="n">
        <v>725.25</v>
      </c>
      <c r="F64" s="3" t="n">
        <v>23.9042234965</v>
      </c>
      <c r="G64" s="3" t="n">
        <v>0.582521908471276</v>
      </c>
      <c r="H64" s="3" t="n">
        <v>0.139247338917051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228</v>
      </c>
      <c r="D65" s="2" t="n">
        <v>68.85</v>
      </c>
      <c r="E65" s="2" t="n">
        <v>159.15</v>
      </c>
      <c r="F65" s="3" t="n">
        <v>1.5419898025</v>
      </c>
      <c r="G65" s="3" t="n">
        <v>0.555491976378052</v>
      </c>
      <c r="H65" s="3" t="n">
        <v>0.00856562962945527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993</v>
      </c>
      <c r="D66" s="2" t="n">
        <v>1796.3</v>
      </c>
      <c r="E66" s="2" t="n">
        <v>-803.3</v>
      </c>
      <c r="F66" s="3" t="n">
        <v>6.715771377</v>
      </c>
      <c r="G66" s="3" t="n">
        <v>0.453042384830359</v>
      </c>
      <c r="H66" s="3" t="n">
        <v>0.0304252908061154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9539.5</v>
      </c>
      <c r="D68" s="6" t="n">
        <f aca="false">SUBTOTAL(9,D62:D66)</f>
        <v>7619.3</v>
      </c>
      <c r="E68" s="6" t="n">
        <f aca="false">SUBTOTAL(9,E62:E66)</f>
        <v>1920.2</v>
      </c>
      <c r="F68" s="7" t="n">
        <f aca="false">SUBTOTAL(9,F62:F66)</f>
        <v>64.5167180774</v>
      </c>
    </row>
    <row r="69" customFormat="false" ht="12.8" hidden="false" customHeight="false" outlineLevel="0" collapsed="false">
      <c r="A69" s="1" t="s">
        <v>12</v>
      </c>
      <c r="B69" s="0" t="n">
        <v>40</v>
      </c>
      <c r="C69" s="2" t="n">
        <v>60</v>
      </c>
      <c r="D69" s="2" t="n">
        <v>100</v>
      </c>
      <c r="E69" s="2" t="n">
        <v>-40</v>
      </c>
      <c r="F69" s="3" t="n">
        <v>0.4057867901</v>
      </c>
      <c r="G69" s="3" t="n">
        <v>0.800555528295916</v>
      </c>
      <c r="H69" s="3" t="n">
        <v>0.00324854858124009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60</v>
      </c>
      <c r="D71" s="6" t="n">
        <f aca="false">SUBTOTAL(9,D69:D69)</f>
        <v>100</v>
      </c>
      <c r="E71" s="6" t="n">
        <f aca="false">SUBTOTAL(9,E69:E69)</f>
        <v>-40</v>
      </c>
      <c r="F71" s="7" t="n">
        <f aca="false">SUBTOTAL(9,F69:F69)</f>
        <v>0.4057867901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100</v>
      </c>
      <c r="D72" s="2" t="n">
        <v>0</v>
      </c>
      <c r="E72" s="2" t="n">
        <v>100</v>
      </c>
      <c r="F72" s="3" t="n">
        <v>0.6763113169</v>
      </c>
      <c r="G72" s="3" t="n">
        <v>-0.323929235321637</v>
      </c>
      <c r="H72" s="3" t="n">
        <v>-0.00219077007722786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100</v>
      </c>
      <c r="D74" s="6" t="n">
        <f aca="false">SUBTOTAL(9,D72:D72)</f>
        <v>0</v>
      </c>
      <c r="E74" s="6" t="n">
        <f aca="false">SUBTOTAL(9,E72:E72)</f>
        <v>100</v>
      </c>
      <c r="F74" s="7" t="n">
        <f aca="false">SUBTOTAL(9,F72:F72)</f>
        <v>0.67631131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