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KINGO</t>
  </si>
  <si>
    <t xml:space="preserve">LASTBALL</t>
  </si>
  <si>
    <t xml:space="preserve">LUCKY C</t>
  </si>
  <si>
    <t xml:space="preserve">MEGABB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1</v>
      </c>
      <c r="D1" s="2" t="n">
        <v>134</v>
      </c>
      <c r="E1" s="2" t="n">
        <v>117</v>
      </c>
      <c r="F1" s="3" t="n">
        <v>1.2751110515</v>
      </c>
      <c r="G1" s="3" t="n">
        <v>-2.61239272489241</v>
      </c>
      <c r="H1" s="3" t="n">
        <v>-0.03331090834368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1</v>
      </c>
      <c r="D3" s="6" t="n">
        <f aca="false">SUBTOTAL(9,D1:D1)</f>
        <v>134</v>
      </c>
      <c r="E3" s="6" t="n">
        <f aca="false">SUBTOTAL(9,E1:E1)</f>
        <v>117</v>
      </c>
      <c r="F3" s="7" t="n">
        <f aca="false">SUBTOTAL(9,F1:F1)</f>
        <v>1.2751110515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413.1</v>
      </c>
      <c r="D4" s="2" t="n">
        <v>135</v>
      </c>
      <c r="E4" s="2" t="n">
        <v>278.1</v>
      </c>
      <c r="F4" s="3" t="n">
        <v>2.098599105</v>
      </c>
      <c r="G4" s="3" t="n">
        <v>0.682685668761617</v>
      </c>
      <c r="H4" s="3" t="n">
        <v>0.0143268353345946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413.1</v>
      </c>
      <c r="D5" s="2" t="n">
        <v>0</v>
      </c>
      <c r="E5" s="2" t="n">
        <v>413.1</v>
      </c>
      <c r="F5" s="3" t="n">
        <v>2.098599105</v>
      </c>
      <c r="G5" s="3" t="n">
        <v>0.510106530299005</v>
      </c>
      <c r="H5" s="3" t="n">
        <v>0.010705091079401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826.2</v>
      </c>
      <c r="D7" s="6" t="n">
        <f aca="false">SUBTOTAL(9,D4:D5)</f>
        <v>135</v>
      </c>
      <c r="E7" s="6" t="n">
        <f aca="false">SUBTOTAL(9,E4:E5)</f>
        <v>691.2</v>
      </c>
      <c r="F7" s="7" t="n">
        <f aca="false">SUBTOTAL(9,F4:F5)</f>
        <v>4.1971982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45</v>
      </c>
      <c r="D8" s="2" t="n">
        <v>200</v>
      </c>
      <c r="E8" s="2" t="n">
        <v>145</v>
      </c>
      <c r="F8" s="3" t="n">
        <v>1.7526426803</v>
      </c>
      <c r="G8" s="3" t="n">
        <v>0.800555528295916</v>
      </c>
      <c r="H8" s="3" t="n">
        <v>0.014030877868415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45</v>
      </c>
      <c r="D10" s="6" t="n">
        <f aca="false">SUBTOTAL(9,D8:D8)</f>
        <v>200</v>
      </c>
      <c r="E10" s="6" t="n">
        <f aca="false">SUBTOTAL(9,E8:E8)</f>
        <v>145</v>
      </c>
      <c r="F10" s="7" t="n">
        <f aca="false">SUBTOTAL(9,F8:F8)</f>
        <v>1.752642680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</v>
      </c>
      <c r="D11" s="2" t="n">
        <v>0</v>
      </c>
      <c r="E11" s="2" t="n">
        <v>10</v>
      </c>
      <c r="F11" s="3" t="n">
        <v>0.0508012371</v>
      </c>
      <c r="G11" s="3" t="n">
        <v>0.362785708320419</v>
      </c>
      <c r="H11" s="3" t="n">
        <v>0.0001842996278487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0</v>
      </c>
      <c r="E13" s="6" t="n">
        <f aca="false">SUBTOTAL(9,E11:E11)</f>
        <v>10</v>
      </c>
      <c r="F13" s="7" t="n">
        <f aca="false">SUBTOTAL(9,F11:F11)</f>
        <v>0.0508012371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90</v>
      </c>
      <c r="D14" s="2" t="n">
        <v>2</v>
      </c>
      <c r="E14" s="2" t="n">
        <v>88</v>
      </c>
      <c r="F14" s="3" t="n">
        <v>0.457211134</v>
      </c>
      <c r="G14" s="3" t="n">
        <v>0.618191934647631</v>
      </c>
      <c r="H14" s="3" t="n">
        <v>0.0028264423546989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90</v>
      </c>
      <c r="D16" s="6" t="n">
        <f aca="false">SUBTOTAL(9,D14:D14)</f>
        <v>2</v>
      </c>
      <c r="E16" s="6" t="n">
        <f aca="false">SUBTOTAL(9,E14:E14)</f>
        <v>88</v>
      </c>
      <c r="F16" s="7" t="n">
        <f aca="false">SUBTOTAL(9,F14:F14)</f>
        <v>0.45721113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3.5</v>
      </c>
      <c r="D17" s="2" t="n">
        <v>25</v>
      </c>
      <c r="E17" s="2" t="n">
        <v>-1.5</v>
      </c>
      <c r="F17" s="3" t="n">
        <v>0.1193829072</v>
      </c>
      <c r="G17" s="3" t="n">
        <v>0.919017691169589</v>
      </c>
      <c r="H17" s="3" t="n">
        <v>0.00109715003740057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8.8</v>
      </c>
      <c r="D18" s="2" t="n">
        <v>0</v>
      </c>
      <c r="E18" s="2" t="n">
        <v>18.8</v>
      </c>
      <c r="F18" s="3" t="n">
        <v>0.0955063257</v>
      </c>
      <c r="G18" s="3" t="n">
        <v>0.90289457378065</v>
      </c>
      <c r="H18" s="3" t="n">
        <v>0.000862321432362575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4.7</v>
      </c>
      <c r="D19" s="2" t="n">
        <v>0</v>
      </c>
      <c r="E19" s="2" t="n">
        <v>4.7</v>
      </c>
      <c r="F19" s="3" t="n">
        <v>0.0238765814</v>
      </c>
      <c r="G19" s="3" t="n">
        <v>0.478022673271503</v>
      </c>
      <c r="H19" s="3" t="n">
        <v>0.000114135472694126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47</v>
      </c>
      <c r="D21" s="6" t="n">
        <f aca="false">SUBTOTAL(9,D17:D19)</f>
        <v>25</v>
      </c>
      <c r="E21" s="6" t="n">
        <f aca="false">SUBTOTAL(9,E17:E19)</f>
        <v>22</v>
      </c>
      <c r="F21" s="7" t="n">
        <f aca="false">SUBTOTAL(9,F17:F19)</f>
        <v>0.238765814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.5</v>
      </c>
      <c r="D22" s="2" t="n">
        <v>0</v>
      </c>
      <c r="E22" s="2" t="n">
        <v>2.5</v>
      </c>
      <c r="F22" s="3" t="n">
        <v>0.0127003092</v>
      </c>
      <c r="G22" s="3" t="n">
        <v>0.916504381694255</v>
      </c>
      <c r="H22" s="3" t="n">
        <v>0.00011639889030671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569.75</v>
      </c>
      <c r="D23" s="2" t="n">
        <v>443.5</v>
      </c>
      <c r="E23" s="2" t="n">
        <v>126.25</v>
      </c>
      <c r="F23" s="3" t="n">
        <v>2.8944004844</v>
      </c>
      <c r="G23" s="3" t="n">
        <v>0.924793560869511</v>
      </c>
      <c r="H23" s="3" t="n">
        <v>0.026767229305507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33</v>
      </c>
      <c r="D24" s="2" t="n">
        <v>297.5</v>
      </c>
      <c r="E24" s="2" t="n">
        <v>-64.5</v>
      </c>
      <c r="F24" s="3" t="n">
        <v>1.1836688247</v>
      </c>
      <c r="G24" s="3" t="n">
        <v>0.930602625222879</v>
      </c>
      <c r="H24" s="3" t="n">
        <v>0.011015253156603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411.5</v>
      </c>
      <c r="D25" s="2" t="n">
        <v>67</v>
      </c>
      <c r="E25" s="2" t="n">
        <v>344.5</v>
      </c>
      <c r="F25" s="3" t="n">
        <v>2.0904709071</v>
      </c>
      <c r="G25" s="3" t="n">
        <v>0.917841652018867</v>
      </c>
      <c r="H25" s="3" t="n">
        <v>0.0191872127087004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2:C25)</f>
        <v>1216.75</v>
      </c>
      <c r="D27" s="6" t="n">
        <f aca="false">SUBTOTAL(9,D22:D25)</f>
        <v>808</v>
      </c>
      <c r="E27" s="6" t="n">
        <f aca="false">SUBTOTAL(9,E22:E25)</f>
        <v>408.75</v>
      </c>
      <c r="F27" s="7" t="n">
        <f aca="false">SUBTOTAL(9,F22:F25)</f>
        <v>6.181240525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37.5</v>
      </c>
      <c r="D28" s="2" t="n">
        <v>2.5</v>
      </c>
      <c r="E28" s="2" t="n">
        <v>35</v>
      </c>
      <c r="F28" s="3" t="n">
        <v>0.1905046391</v>
      </c>
      <c r="G28" s="3" t="n">
        <v>0.679649464459592</v>
      </c>
      <c r="H28" s="3" t="n">
        <v>0.00129476375941383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37.5</v>
      </c>
      <c r="D30" s="6" t="n">
        <f aca="false">SUBTOTAL(9,D28:D28)</f>
        <v>2.5</v>
      </c>
      <c r="E30" s="6" t="n">
        <f aca="false">SUBTOTAL(9,E28:E28)</f>
        <v>35</v>
      </c>
      <c r="F30" s="7" t="n">
        <f aca="false">SUBTOTAL(9,F28:F28)</f>
        <v>0.1905046391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94</v>
      </c>
      <c r="D31" s="2" t="n">
        <v>132</v>
      </c>
      <c r="E31" s="2" t="n">
        <v>-38</v>
      </c>
      <c r="F31" s="3" t="n">
        <v>0.4775316288</v>
      </c>
      <c r="G31" s="3" t="n">
        <v>0.721518987341772</v>
      </c>
      <c r="H31" s="3" t="n">
        <v>0.00344548137235443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55</v>
      </c>
      <c r="D32" s="2" t="n">
        <v>8</v>
      </c>
      <c r="E32" s="2" t="n">
        <v>47</v>
      </c>
      <c r="F32" s="3" t="n">
        <v>0.2794068041</v>
      </c>
      <c r="G32" s="3" t="n">
        <v>0.723681381909229</v>
      </c>
      <c r="H32" s="3" t="n">
        <v>0.00202201502105929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77</v>
      </c>
      <c r="D33" s="2" t="n">
        <v>8</v>
      </c>
      <c r="E33" s="2" t="n">
        <v>69</v>
      </c>
      <c r="F33" s="3" t="n">
        <v>0.3911695257</v>
      </c>
      <c r="G33" s="3" t="n">
        <v>0.722960583720077</v>
      </c>
      <c r="H33" s="3" t="n">
        <v>0.00282800148633578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1:C33)</f>
        <v>226</v>
      </c>
      <c r="D35" s="6" t="n">
        <f aca="false">SUBTOTAL(9,D31:D33)</f>
        <v>148</v>
      </c>
      <c r="E35" s="6" t="n">
        <f aca="false">SUBTOTAL(9,E31:E33)</f>
        <v>78</v>
      </c>
      <c r="F35" s="7" t="n">
        <f aca="false">SUBTOTAL(9,F31:F33)</f>
        <v>1.1481079586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1432.6</v>
      </c>
      <c r="D36" s="2" t="n">
        <v>360</v>
      </c>
      <c r="E36" s="2" t="n">
        <v>1072.6</v>
      </c>
      <c r="F36" s="3" t="n">
        <v>7.2777852286</v>
      </c>
      <c r="G36" s="3" t="n">
        <v>0.996752488111947</v>
      </c>
      <c r="H36" s="3" t="n">
        <v>0.0725415053455143</v>
      </c>
    </row>
    <row r="38" customFormat="false" ht="12.8" hidden="false" customHeight="false" outlineLevel="0" collapsed="false">
      <c r="A38" s="4" t="s">
        <v>10</v>
      </c>
      <c r="B38" s="5" t="s">
        <v>1</v>
      </c>
      <c r="C38" s="6" t="n">
        <f aca="false">SUBTOTAL(9,C36:C36)</f>
        <v>1432.6</v>
      </c>
      <c r="D38" s="6" t="n">
        <f aca="false">SUBTOTAL(9,D36:D36)</f>
        <v>360</v>
      </c>
      <c r="E38" s="6" t="n">
        <f aca="false">SUBTOTAL(9,E36:E36)</f>
        <v>1072.6</v>
      </c>
      <c r="F38" s="7" t="n">
        <f aca="false">SUBTOTAL(9,F36:F36)</f>
        <v>7.2777852286</v>
      </c>
    </row>
    <row r="39" customFormat="false" ht="12.8" hidden="false" customHeight="false" outlineLevel="0" collapsed="false">
      <c r="A39" s="1" t="s">
        <v>11</v>
      </c>
      <c r="B39" s="0" t="n">
        <v>8</v>
      </c>
      <c r="C39" s="2" t="n">
        <v>57</v>
      </c>
      <c r="D39" s="2" t="n">
        <v>15</v>
      </c>
      <c r="E39" s="2" t="n">
        <v>42</v>
      </c>
      <c r="F39" s="3" t="n">
        <v>0.2895670515</v>
      </c>
      <c r="G39" s="3" t="n">
        <v>0.996752488111947</v>
      </c>
      <c r="H39" s="3" t="n">
        <v>0.00288626679057865</v>
      </c>
    </row>
    <row r="41" customFormat="false" ht="12.8" hidden="false" customHeight="false" outlineLevel="0" collapsed="false">
      <c r="A41" s="4" t="s">
        <v>11</v>
      </c>
      <c r="B41" s="5" t="s">
        <v>1</v>
      </c>
      <c r="C41" s="6" t="n">
        <f aca="false">SUBTOTAL(9,C39:C39)</f>
        <v>57</v>
      </c>
      <c r="D41" s="6" t="n">
        <f aca="false">SUBTOTAL(9,D39:D39)</f>
        <v>15</v>
      </c>
      <c r="E41" s="6" t="n">
        <f aca="false">SUBTOTAL(9,E39:E39)</f>
        <v>42</v>
      </c>
      <c r="F41" s="7" t="n">
        <f aca="false">SUBTOTAL(9,F39:F39)</f>
        <v>0.2895670515</v>
      </c>
    </row>
    <row r="42" customFormat="false" ht="12.8" hidden="false" customHeight="false" outlineLevel="0" collapsed="false">
      <c r="A42" s="1" t="s">
        <v>12</v>
      </c>
      <c r="B42" s="0" t="n">
        <v>3</v>
      </c>
      <c r="C42" s="2" t="n">
        <v>21.75</v>
      </c>
      <c r="D42" s="2" t="n">
        <v>3.25</v>
      </c>
      <c r="E42" s="2" t="n">
        <v>18.5</v>
      </c>
      <c r="F42" s="3" t="n">
        <v>0.1104926907</v>
      </c>
      <c r="G42" s="3" t="n">
        <v>0.923442064264849</v>
      </c>
      <c r="H42" s="3" t="n">
        <v>0.00102033598386186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4.5</v>
      </c>
      <c r="D43" s="2" t="n">
        <v>0</v>
      </c>
      <c r="E43" s="2" t="n">
        <v>4.5</v>
      </c>
      <c r="F43" s="3" t="n">
        <v>0.0228605567</v>
      </c>
      <c r="G43" s="3" t="n">
        <v>0.898664626512728</v>
      </c>
      <c r="H43" s="3" t="n">
        <v>0.000205439736486785</v>
      </c>
    </row>
    <row r="44" customFormat="false" ht="12.8" hidden="false" customHeight="false" outlineLevel="0" collapsed="false">
      <c r="A44" s="1" t="s">
        <v>12</v>
      </c>
      <c r="B44" s="0" t="n">
        <v>5</v>
      </c>
      <c r="C44" s="2" t="n">
        <v>5.25</v>
      </c>
      <c r="D44" s="2" t="n">
        <v>0.25</v>
      </c>
      <c r="E44" s="2" t="n">
        <v>5</v>
      </c>
      <c r="F44" s="3" t="n">
        <v>0.0266706494</v>
      </c>
      <c r="G44" s="3" t="n">
        <v>0.912061040225597</v>
      </c>
      <c r="H44" s="3" t="n">
        <v>0.000243252602352562</v>
      </c>
    </row>
    <row r="45" customFormat="false" ht="12.8" hidden="false" customHeight="false" outlineLevel="0" collapsed="false">
      <c r="A45" s="1" t="s">
        <v>12</v>
      </c>
      <c r="B45" s="0" t="n">
        <v>6</v>
      </c>
      <c r="C45" s="2" t="n">
        <v>5</v>
      </c>
      <c r="D45" s="2" t="n">
        <v>1</v>
      </c>
      <c r="E45" s="2" t="n">
        <v>4</v>
      </c>
      <c r="F45" s="3" t="n">
        <v>0.0254006185</v>
      </c>
      <c r="G45" s="3" t="n">
        <v>0.87519600652512</v>
      </c>
      <c r="H45" s="3" t="n">
        <v>0.000222305198744681</v>
      </c>
    </row>
    <row r="46" customFormat="false" ht="12.8" hidden="false" customHeight="false" outlineLevel="0" collapsed="false">
      <c r="A46" s="1" t="s">
        <v>12</v>
      </c>
      <c r="B46" s="0" t="n">
        <v>8</v>
      </c>
      <c r="C46" s="2" t="n">
        <v>9</v>
      </c>
      <c r="D46" s="2" t="n">
        <v>0.5</v>
      </c>
      <c r="E46" s="2" t="n">
        <v>8.5</v>
      </c>
      <c r="F46" s="3" t="n">
        <v>0.0457211134</v>
      </c>
      <c r="G46" s="3" t="n">
        <v>0.892008167810145</v>
      </c>
      <c r="H46" s="3" t="n">
        <v>0.000407836065941738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2:C46)</f>
        <v>45.5</v>
      </c>
      <c r="D48" s="6" t="n">
        <f aca="false">SUBTOTAL(9,D42:D46)</f>
        <v>5</v>
      </c>
      <c r="E48" s="6" t="n">
        <f aca="false">SUBTOTAL(9,E42:E46)</f>
        <v>40.5</v>
      </c>
      <c r="F48" s="7" t="n">
        <f aca="false">SUBTOTAL(9,F42:F46)</f>
        <v>0.2311456287</v>
      </c>
    </row>
    <row r="49" customFormat="false" ht="12.8" hidden="false" customHeight="false" outlineLevel="0" collapsed="false">
      <c r="A49" s="1" t="s">
        <v>13</v>
      </c>
      <c r="B49" s="0" t="n">
        <v>1</v>
      </c>
      <c r="C49" s="2" t="n">
        <v>189.05</v>
      </c>
      <c r="D49" s="2" t="n">
        <v>170.55</v>
      </c>
      <c r="E49" s="2" t="n">
        <v>18.5</v>
      </c>
      <c r="F49" s="3" t="n">
        <v>0.9603973875</v>
      </c>
      <c r="G49" s="3" t="n">
        <v>0.75</v>
      </c>
      <c r="H49" s="3" t="n">
        <v>0.00720298040625</v>
      </c>
    </row>
    <row r="50" customFormat="false" ht="12.8" hidden="false" customHeight="false" outlineLevel="0" collapsed="false">
      <c r="A50" s="1" t="s">
        <v>13</v>
      </c>
      <c r="B50" s="0" t="n">
        <v>2</v>
      </c>
      <c r="C50" s="2" t="n">
        <v>79.7</v>
      </c>
      <c r="D50" s="2" t="n">
        <v>36</v>
      </c>
      <c r="E50" s="2" t="n">
        <v>43.7</v>
      </c>
      <c r="F50" s="3" t="n">
        <v>0.4048858597</v>
      </c>
      <c r="G50" s="3" t="n">
        <v>0.721518987341772</v>
      </c>
      <c r="H50" s="3" t="n">
        <v>0.00292132835479747</v>
      </c>
    </row>
    <row r="51" customFormat="false" ht="12.8" hidden="false" customHeight="false" outlineLevel="0" collapsed="false">
      <c r="A51" s="1" t="s">
        <v>13</v>
      </c>
      <c r="B51" s="0" t="n">
        <v>3</v>
      </c>
      <c r="C51" s="2" t="n">
        <v>268.5</v>
      </c>
      <c r="D51" s="2" t="n">
        <v>151.41</v>
      </c>
      <c r="E51" s="2" t="n">
        <v>117.09</v>
      </c>
      <c r="F51" s="3" t="n">
        <v>1.3640132164</v>
      </c>
      <c r="G51" s="3" t="n">
        <v>0.707643622200584</v>
      </c>
      <c r="H51" s="3" t="n">
        <v>0.00965235253182765</v>
      </c>
    </row>
    <row r="52" customFormat="false" ht="12.8" hidden="false" customHeight="false" outlineLevel="0" collapsed="false">
      <c r="A52" s="1" t="s">
        <v>13</v>
      </c>
      <c r="B52" s="0" t="n">
        <v>4</v>
      </c>
      <c r="C52" s="2" t="n">
        <v>143.75</v>
      </c>
      <c r="D52" s="2" t="n">
        <v>220.58</v>
      </c>
      <c r="E52" s="2" t="n">
        <v>-76.83</v>
      </c>
      <c r="F52" s="3" t="n">
        <v>0.7302677834</v>
      </c>
      <c r="G52" s="3" t="n">
        <v>0.681154288749225</v>
      </c>
      <c r="H52" s="3" t="n">
        <v>0.004974250325983</v>
      </c>
    </row>
    <row r="53" customFormat="false" ht="12.8" hidden="false" customHeight="false" outlineLevel="0" collapsed="false">
      <c r="A53" s="1" t="s">
        <v>13</v>
      </c>
      <c r="B53" s="0" t="n">
        <v>5</v>
      </c>
      <c r="C53" s="2" t="n">
        <v>97.45</v>
      </c>
      <c r="D53" s="2" t="n">
        <v>22.05</v>
      </c>
      <c r="E53" s="2" t="n">
        <v>75.4</v>
      </c>
      <c r="F53" s="3" t="n">
        <v>0.4950580556</v>
      </c>
      <c r="G53" s="3" t="n">
        <v>0.703015339091289</v>
      </c>
      <c r="H53" s="3" t="n">
        <v>0.00348033406827508</v>
      </c>
    </row>
    <row r="54" customFormat="false" ht="12.8" hidden="false" customHeight="false" outlineLevel="0" collapsed="false">
      <c r="A54" s="1" t="s">
        <v>13</v>
      </c>
      <c r="B54" s="0" t="n">
        <v>6</v>
      </c>
      <c r="C54" s="2" t="n">
        <v>195.5</v>
      </c>
      <c r="D54" s="2" t="n">
        <v>134.25</v>
      </c>
      <c r="E54" s="2" t="n">
        <v>61.25</v>
      </c>
      <c r="F54" s="3" t="n">
        <v>0.9931641855</v>
      </c>
      <c r="G54" s="3" t="n">
        <v>0.699384792422767</v>
      </c>
      <c r="H54" s="3" t="n">
        <v>0.00694603927717644</v>
      </c>
    </row>
    <row r="55" customFormat="false" ht="12.8" hidden="false" customHeight="false" outlineLevel="0" collapsed="false">
      <c r="A55" s="1" t="s">
        <v>13</v>
      </c>
      <c r="B55" s="0" t="n">
        <v>7</v>
      </c>
      <c r="C55" s="2" t="n">
        <v>71.5</v>
      </c>
      <c r="D55" s="2" t="n">
        <v>32.5</v>
      </c>
      <c r="E55" s="2" t="n">
        <v>39</v>
      </c>
      <c r="F55" s="3" t="n">
        <v>0.3632288453</v>
      </c>
      <c r="G55" s="3" t="n">
        <v>0.672259915930801</v>
      </c>
      <c r="H55" s="3" t="n">
        <v>0.0024418419300502</v>
      </c>
    </row>
    <row r="56" customFormat="false" ht="12.8" hidden="false" customHeight="false" outlineLevel="0" collapsed="false">
      <c r="A56" s="1" t="s">
        <v>13</v>
      </c>
      <c r="B56" s="0" t="n">
        <v>8</v>
      </c>
      <c r="C56" s="2" t="n">
        <v>132.65</v>
      </c>
      <c r="D56" s="2" t="n">
        <v>18.83</v>
      </c>
      <c r="E56" s="2" t="n">
        <v>113.82</v>
      </c>
      <c r="F56" s="3" t="n">
        <v>0.6738784102</v>
      </c>
      <c r="G56" s="3" t="n">
        <v>0.664220192987316</v>
      </c>
      <c r="H56" s="3" t="n">
        <v>0.0044760364767303</v>
      </c>
    </row>
    <row r="57" customFormat="false" ht="12.8" hidden="false" customHeight="false" outlineLevel="0" collapsed="false">
      <c r="A57" s="1" t="s">
        <v>13</v>
      </c>
      <c r="B57" s="0" t="n">
        <v>9</v>
      </c>
      <c r="C57" s="2" t="n">
        <v>94.8</v>
      </c>
      <c r="D57" s="2" t="n">
        <v>22.5</v>
      </c>
      <c r="E57" s="2" t="n">
        <v>72.3</v>
      </c>
      <c r="F57" s="3" t="n">
        <v>0.4815957278</v>
      </c>
      <c r="G57" s="3" t="n">
        <v>0.652193744234666</v>
      </c>
      <c r="H57" s="3" t="n">
        <v>0.00314093720921301</v>
      </c>
    </row>
    <row r="58" customFormat="false" ht="12.8" hidden="false" customHeight="false" outlineLevel="0" collapsed="false">
      <c r="A58" s="1" t="s">
        <v>13</v>
      </c>
      <c r="B58" s="0" t="n">
        <v>10</v>
      </c>
      <c r="C58" s="2" t="n">
        <v>56.2</v>
      </c>
      <c r="D58" s="2" t="n">
        <v>22.1</v>
      </c>
      <c r="E58" s="2" t="n">
        <v>34.1</v>
      </c>
      <c r="F58" s="3" t="n">
        <v>0.2855029525</v>
      </c>
      <c r="G58" s="3" t="n">
        <v>0.671928786082897</v>
      </c>
      <c r="H58" s="3" t="n">
        <v>0.00191837652296408</v>
      </c>
    </row>
    <row r="59" customFormat="false" ht="12.8" hidden="false" customHeight="false" outlineLevel="0" collapsed="false">
      <c r="A59" s="1" t="s">
        <v>13</v>
      </c>
      <c r="B59" s="0" t="n">
        <v>11</v>
      </c>
      <c r="C59" s="2" t="n">
        <v>24.2</v>
      </c>
      <c r="D59" s="2" t="n">
        <v>9.4</v>
      </c>
      <c r="E59" s="2" t="n">
        <v>14.8</v>
      </c>
      <c r="F59" s="3" t="n">
        <v>0.1229389938</v>
      </c>
      <c r="G59" s="3" t="n">
        <v>0.681763854340462</v>
      </c>
      <c r="H59" s="3" t="n">
        <v>0.000838153622618262</v>
      </c>
    </row>
    <row r="60" customFormat="false" ht="12.8" hidden="false" customHeight="false" outlineLevel="0" collapsed="false">
      <c r="A60" s="1" t="s">
        <v>13</v>
      </c>
      <c r="B60" s="0" t="n">
        <v>12</v>
      </c>
      <c r="C60" s="2" t="n">
        <v>19.8</v>
      </c>
      <c r="D60" s="2" t="n">
        <v>31.5</v>
      </c>
      <c r="E60" s="2" t="n">
        <v>-11.7</v>
      </c>
      <c r="F60" s="3" t="n">
        <v>0.1005864494</v>
      </c>
      <c r="G60" s="3" t="n">
        <v>0.692955413372782</v>
      </c>
      <c r="H60" s="3" t="n">
        <v>0.000697019246236774</v>
      </c>
    </row>
    <row r="61" customFormat="false" ht="12.8" hidden="false" customHeight="false" outlineLevel="0" collapsed="false">
      <c r="A61" s="1" t="s">
        <v>13</v>
      </c>
      <c r="B61" s="0" t="n">
        <v>13</v>
      </c>
      <c r="C61" s="2" t="n">
        <v>15.4</v>
      </c>
      <c r="D61" s="2" t="n">
        <v>24.9</v>
      </c>
      <c r="E61" s="2" t="n">
        <v>-9.5</v>
      </c>
      <c r="F61" s="3" t="n">
        <v>0.0782339051</v>
      </c>
      <c r="G61" s="3" t="n">
        <v>0.689558272233461</v>
      </c>
      <c r="H61" s="3" t="n">
        <v>0.000539468364308325</v>
      </c>
    </row>
    <row r="62" customFormat="false" ht="12.8" hidden="false" customHeight="false" outlineLevel="0" collapsed="false">
      <c r="A62" s="1" t="s">
        <v>13</v>
      </c>
      <c r="B62" s="0" t="n">
        <v>14</v>
      </c>
      <c r="C62" s="2" t="n">
        <v>11</v>
      </c>
      <c r="D62" s="2" t="n">
        <v>9</v>
      </c>
      <c r="E62" s="2" t="n">
        <v>2</v>
      </c>
      <c r="F62" s="3" t="n">
        <v>0.0558813608</v>
      </c>
      <c r="G62" s="3" t="n">
        <v>0.680580429213132</v>
      </c>
      <c r="H62" s="3" t="n">
        <v>0.000380317605182779</v>
      </c>
    </row>
    <row r="63" customFormat="false" ht="12.8" hidden="false" customHeight="false" outlineLevel="0" collapsed="false">
      <c r="A63" s="1" t="s">
        <v>13</v>
      </c>
      <c r="B63" s="0" t="n">
        <v>15</v>
      </c>
      <c r="C63" s="2" t="n">
        <v>12</v>
      </c>
      <c r="D63" s="2" t="n">
        <v>4.2</v>
      </c>
      <c r="E63" s="2" t="n">
        <v>7.8</v>
      </c>
      <c r="F63" s="3" t="n">
        <v>0.0609614845</v>
      </c>
      <c r="G63" s="3" t="n">
        <v>0.691389360622379</v>
      </c>
      <c r="H63" s="3" t="n">
        <v>0.000421481217910461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49:C63)</f>
        <v>1411.5</v>
      </c>
      <c r="D65" s="6" t="n">
        <f aca="false">SUBTOTAL(9,D49:D63)</f>
        <v>909.77</v>
      </c>
      <c r="E65" s="6" t="n">
        <f aca="false">SUBTOTAL(9,E49:E63)</f>
        <v>501.73</v>
      </c>
      <c r="F65" s="7" t="n">
        <f aca="false">SUBTOTAL(9,F49:F63)</f>
        <v>7.1705946175</v>
      </c>
    </row>
    <row r="66" customFormat="false" ht="12.8" hidden="false" customHeight="false" outlineLevel="0" collapsed="false">
      <c r="A66" s="1" t="s">
        <v>14</v>
      </c>
      <c r="B66" s="0" t="n">
        <v>1</v>
      </c>
      <c r="C66" s="2" t="n">
        <v>241.2</v>
      </c>
      <c r="D66" s="2" t="n">
        <v>112.8</v>
      </c>
      <c r="E66" s="2" t="n">
        <v>128.4</v>
      </c>
      <c r="F66" s="3" t="n">
        <v>1.2253258391</v>
      </c>
      <c r="G66" s="3" t="n">
        <v>0.5</v>
      </c>
      <c r="H66" s="3" t="n">
        <v>0.0061266291955</v>
      </c>
    </row>
    <row r="67" customFormat="false" ht="12.8" hidden="false" customHeight="false" outlineLevel="0" collapsed="false">
      <c r="A67" s="1" t="s">
        <v>14</v>
      </c>
      <c r="B67" s="0" t="n">
        <v>2</v>
      </c>
      <c r="C67" s="2" t="n">
        <v>6876.5</v>
      </c>
      <c r="D67" s="2" t="n">
        <v>5850</v>
      </c>
      <c r="E67" s="2" t="n">
        <v>1026.5</v>
      </c>
      <c r="F67" s="3" t="n">
        <v>34.9334706998</v>
      </c>
      <c r="G67" s="3" t="n">
        <v>0.501582278481012</v>
      </c>
      <c r="H67" s="3" t="n">
        <v>0.175220098288554</v>
      </c>
    </row>
    <row r="68" customFormat="false" ht="12.8" hidden="false" customHeight="false" outlineLevel="0" collapsed="false">
      <c r="A68" s="1" t="s">
        <v>14</v>
      </c>
      <c r="B68" s="0" t="n">
        <v>3</v>
      </c>
      <c r="C68" s="2" t="n">
        <v>3690.35</v>
      </c>
      <c r="D68" s="2" t="n">
        <v>2597.55</v>
      </c>
      <c r="E68" s="2" t="n">
        <v>1092.8</v>
      </c>
      <c r="F68" s="3" t="n">
        <v>18.7474345375</v>
      </c>
      <c r="G68" s="3" t="n">
        <v>0.582521908471276</v>
      </c>
      <c r="H68" s="3" t="n">
        <v>0.109207913457248</v>
      </c>
    </row>
    <row r="69" customFormat="false" ht="12.8" hidden="false" customHeight="false" outlineLevel="0" collapsed="false">
      <c r="A69" s="1" t="s">
        <v>14</v>
      </c>
      <c r="B69" s="0" t="n">
        <v>4</v>
      </c>
      <c r="C69" s="2" t="n">
        <v>369.71</v>
      </c>
      <c r="D69" s="2" t="n">
        <v>648.45</v>
      </c>
      <c r="E69" s="2" t="n">
        <v>-278.74</v>
      </c>
      <c r="F69" s="3" t="n">
        <v>1.8781725372</v>
      </c>
      <c r="G69" s="3" t="n">
        <v>0.555491976378052</v>
      </c>
      <c r="H69" s="3" t="n">
        <v>0.0104330977466821</v>
      </c>
    </row>
    <row r="70" customFormat="false" ht="12.8" hidden="false" customHeight="false" outlineLevel="0" collapsed="false">
      <c r="A70" s="1" t="s">
        <v>14</v>
      </c>
      <c r="B70" s="0" t="n">
        <v>5</v>
      </c>
      <c r="C70" s="2" t="n">
        <v>1160.75</v>
      </c>
      <c r="D70" s="2" t="n">
        <v>459.7</v>
      </c>
      <c r="E70" s="2" t="n">
        <v>701.05</v>
      </c>
      <c r="F70" s="3" t="n">
        <v>5.8967535977</v>
      </c>
      <c r="G70" s="3" t="n">
        <v>0.453042384830359</v>
      </c>
      <c r="H70" s="3" t="n">
        <v>0.0267147931265901</v>
      </c>
    </row>
    <row r="72" customFormat="false" ht="12.8" hidden="false" customHeight="false" outlineLevel="0" collapsed="false">
      <c r="A72" s="4" t="s">
        <v>14</v>
      </c>
      <c r="B72" s="5" t="s">
        <v>1</v>
      </c>
      <c r="C72" s="6" t="n">
        <f aca="false">SUBTOTAL(9,C66:C70)</f>
        <v>12338.51</v>
      </c>
      <c r="D72" s="6" t="n">
        <f aca="false">SUBTOTAL(9,D66:D70)</f>
        <v>9668.5</v>
      </c>
      <c r="E72" s="6" t="n">
        <f aca="false">SUBTOTAL(9,E66:E70)</f>
        <v>2670.01</v>
      </c>
      <c r="F72" s="7" t="n">
        <f aca="false">SUBTOTAL(9,F66:F70)</f>
        <v>62.6811572113</v>
      </c>
    </row>
    <row r="73" customFormat="false" ht="12.8" hidden="false" customHeight="false" outlineLevel="0" collapsed="false">
      <c r="A73" s="1" t="s">
        <v>15</v>
      </c>
      <c r="B73" s="0" t="n">
        <v>40</v>
      </c>
      <c r="C73" s="2" t="n">
        <v>1330</v>
      </c>
      <c r="D73" s="2" t="n">
        <v>1400</v>
      </c>
      <c r="E73" s="2" t="n">
        <v>-70</v>
      </c>
      <c r="F73" s="3" t="n">
        <v>6.7565645358</v>
      </c>
      <c r="G73" s="3" t="n">
        <v>0.800555528295916</v>
      </c>
      <c r="H73" s="3" t="n">
        <v>0.0540900509142282</v>
      </c>
    </row>
    <row r="75" customFormat="false" ht="12.8" hidden="false" customHeight="false" outlineLevel="0" collapsed="false">
      <c r="A75" s="4" t="s">
        <v>15</v>
      </c>
      <c r="B75" s="5" t="s">
        <v>1</v>
      </c>
      <c r="C75" s="6" t="n">
        <f aca="false">SUBTOTAL(9,C73:C73)</f>
        <v>1330</v>
      </c>
      <c r="D75" s="6" t="n">
        <f aca="false">SUBTOTAL(9,D73:D73)</f>
        <v>1400</v>
      </c>
      <c r="E75" s="6" t="n">
        <f aca="false">SUBTOTAL(9,E73:E73)</f>
        <v>-70</v>
      </c>
      <c r="F75" s="7" t="n">
        <f aca="false">SUBTOTAL(9,F73:F73)</f>
        <v>6.7565645358</v>
      </c>
    </row>
    <row r="76" customFormat="false" ht="12.8" hidden="false" customHeight="false" outlineLevel="0" collapsed="false">
      <c r="A76" s="1" t="s">
        <v>16</v>
      </c>
      <c r="B76" s="0" t="n">
        <v>4</v>
      </c>
      <c r="C76" s="2" t="n">
        <v>20</v>
      </c>
      <c r="D76" s="2" t="n">
        <v>0</v>
      </c>
      <c r="E76" s="2" t="n">
        <v>20</v>
      </c>
      <c r="F76" s="3" t="n">
        <v>0.1016024742</v>
      </c>
      <c r="G76" s="3" t="n">
        <v>-0.323929235321637</v>
      </c>
      <c r="H76" s="3" t="n">
        <v>-0.000329120117743923</v>
      </c>
    </row>
    <row r="78" customFormat="false" ht="12.8" hidden="false" customHeight="false" outlineLevel="0" collapsed="false">
      <c r="A78" s="4" t="s">
        <v>16</v>
      </c>
      <c r="B78" s="5" t="s">
        <v>1</v>
      </c>
      <c r="C78" s="6" t="n">
        <f aca="false">SUBTOTAL(9,C76:C76)</f>
        <v>20</v>
      </c>
      <c r="D78" s="6" t="n">
        <f aca="false">SUBTOTAL(9,D76:D76)</f>
        <v>0</v>
      </c>
      <c r="E78" s="6" t="n">
        <f aca="false">SUBTOTAL(9,E76:E76)</f>
        <v>20</v>
      </c>
      <c r="F78" s="7" t="n">
        <f aca="false">SUBTOTAL(9,F76:F76)</f>
        <v>0.10160247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