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7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EFT S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26</v>
      </c>
      <c r="D1" s="2" t="n">
        <v>200</v>
      </c>
      <c r="E1" s="2" t="n">
        <v>226</v>
      </c>
      <c r="F1" s="3" t="n">
        <v>1.7056476556</v>
      </c>
      <c r="G1" s="3" t="n">
        <v>-2.61239272489241</v>
      </c>
      <c r="H1" s="3" t="n">
        <v>-0.044558215267192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26</v>
      </c>
      <c r="D3" s="6" t="n">
        <f aca="false">SUBTOTAL(9,D1:D1)</f>
        <v>200</v>
      </c>
      <c r="E3" s="6" t="n">
        <f aca="false">SUBTOTAL(9,E1:E1)</f>
        <v>226</v>
      </c>
      <c r="F3" s="7" t="n">
        <f aca="false">SUBTOTAL(9,F1:F1)</f>
        <v>1.705647655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65</v>
      </c>
      <c r="D4" s="2" t="n">
        <v>1182.2</v>
      </c>
      <c r="E4" s="2" t="n">
        <v>-717.2</v>
      </c>
      <c r="F4" s="3" t="n">
        <v>1.8617984973</v>
      </c>
      <c r="G4" s="3" t="n">
        <v>0.796481999013645</v>
      </c>
      <c r="H4" s="3" t="n">
        <v>0.014828889888901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65</v>
      </c>
      <c r="D6" s="6" t="n">
        <f aca="false">SUBTOTAL(9,D4:D4)</f>
        <v>1182.2</v>
      </c>
      <c r="E6" s="6" t="n">
        <f aca="false">SUBTOTAL(9,E4:E4)</f>
        <v>-717.2</v>
      </c>
      <c r="F6" s="7" t="n">
        <f aca="false">SUBTOTAL(9,F4:F4)</f>
        <v>1.8617984973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432</v>
      </c>
      <c r="D7" s="2" t="n">
        <v>160</v>
      </c>
      <c r="E7" s="2" t="n">
        <v>272</v>
      </c>
      <c r="F7" s="3" t="n">
        <v>1.729670862</v>
      </c>
      <c r="G7" s="3" t="n">
        <v>0.682685668761617</v>
      </c>
      <c r="H7" s="3" t="n">
        <v>0.0118082150916195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432</v>
      </c>
      <c r="D8" s="2" t="n">
        <v>0</v>
      </c>
      <c r="E8" s="2" t="n">
        <v>432</v>
      </c>
      <c r="F8" s="3" t="n">
        <v>1.729670862</v>
      </c>
      <c r="G8" s="3" t="n">
        <v>0.510106530299005</v>
      </c>
      <c r="H8" s="3" t="n">
        <v>0.0088231640197410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864</v>
      </c>
      <c r="D10" s="6" t="n">
        <f aca="false">SUBTOTAL(9,D7:D8)</f>
        <v>160</v>
      </c>
      <c r="E10" s="6" t="n">
        <f aca="false">SUBTOTAL(9,E7:E8)</f>
        <v>704</v>
      </c>
      <c r="F10" s="7" t="n">
        <f aca="false">SUBTOTAL(9,F7:F8)</f>
        <v>3.459341724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375</v>
      </c>
      <c r="D11" s="2" t="n">
        <v>440</v>
      </c>
      <c r="E11" s="2" t="n">
        <v>-65</v>
      </c>
      <c r="F11" s="3" t="n">
        <v>1.501450401</v>
      </c>
      <c r="G11" s="3" t="n">
        <v>0.800555528295916</v>
      </c>
      <c r="H11" s="3" t="n">
        <v>0.012019944189826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75</v>
      </c>
      <c r="D13" s="6" t="n">
        <f aca="false">SUBTOTAL(9,D11:D11)</f>
        <v>440</v>
      </c>
      <c r="E13" s="6" t="n">
        <f aca="false">SUBTOTAL(9,E11:E11)</f>
        <v>-65</v>
      </c>
      <c r="F13" s="7" t="n">
        <f aca="false">SUBTOTAL(9,F11:F11)</f>
        <v>1.501450401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6</v>
      </c>
      <c r="D14" s="2" t="n">
        <v>7</v>
      </c>
      <c r="E14" s="2" t="n">
        <v>-1</v>
      </c>
      <c r="F14" s="3" t="n">
        <v>0.0240232064</v>
      </c>
      <c r="G14" s="3" t="n">
        <v>0.362785708320419</v>
      </c>
      <c r="H14" s="3" t="n">
        <v>8.71527594995162E-00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6</v>
      </c>
      <c r="D16" s="6" t="n">
        <f aca="false">SUBTOTAL(9,D14:D14)</f>
        <v>7</v>
      </c>
      <c r="E16" s="6" t="n">
        <f aca="false">SUBTOTAL(9,E14:E14)</f>
        <v>-1</v>
      </c>
      <c r="F16" s="7" t="n">
        <f aca="false">SUBTOTAL(9,F14:F14)</f>
        <v>0.0240232064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8</v>
      </c>
      <c r="D17" s="2" t="n">
        <v>0</v>
      </c>
      <c r="E17" s="2" t="n">
        <v>8</v>
      </c>
      <c r="F17" s="3" t="n">
        <v>0.0320309418</v>
      </c>
      <c r="G17" s="3" t="n">
        <v>0.919017691169589</v>
      </c>
      <c r="H17" s="3" t="n">
        <v>0.000294370021790235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6.4</v>
      </c>
      <c r="D18" s="2" t="n">
        <v>0</v>
      </c>
      <c r="E18" s="2" t="n">
        <v>6.4</v>
      </c>
      <c r="F18" s="3" t="n">
        <v>0.0256247535</v>
      </c>
      <c r="G18" s="3" t="n">
        <v>0.90289457378065</v>
      </c>
      <c r="H18" s="3" t="n">
        <v>0.000231364508896167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.6</v>
      </c>
      <c r="D19" s="2" t="n">
        <v>0</v>
      </c>
      <c r="E19" s="2" t="n">
        <v>1.6</v>
      </c>
      <c r="F19" s="3" t="n">
        <v>0.0064061883</v>
      </c>
      <c r="G19" s="3" t="n">
        <v>0.478022673271503</v>
      </c>
      <c r="H19" s="3" t="n">
        <v>3.06230325664662E-00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7:C19)</f>
        <v>16</v>
      </c>
      <c r="D21" s="6" t="n">
        <f aca="false">SUBTOTAL(9,D17:D19)</f>
        <v>0</v>
      </c>
      <c r="E21" s="6" t="n">
        <f aca="false">SUBTOTAL(9,E17:E19)</f>
        <v>16</v>
      </c>
      <c r="F21" s="7" t="n">
        <f aca="false">SUBTOTAL(9,F17:F19)</f>
        <v>0.0640618836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20.5</v>
      </c>
      <c r="D22" s="2" t="n">
        <v>24</v>
      </c>
      <c r="E22" s="2" t="n">
        <v>-3.5</v>
      </c>
      <c r="F22" s="3" t="n">
        <v>0.0820792885</v>
      </c>
      <c r="G22" s="3" t="n">
        <v>0.916504381694255</v>
      </c>
      <c r="H22" s="3" t="n">
        <v>0.00075226027556596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885.5</v>
      </c>
      <c r="D23" s="2" t="n">
        <v>665.5</v>
      </c>
      <c r="E23" s="2" t="n">
        <v>220</v>
      </c>
      <c r="F23" s="3" t="n">
        <v>3.5454248804</v>
      </c>
      <c r="G23" s="3" t="n">
        <v>0.924793560869511</v>
      </c>
      <c r="H23" s="3" t="n">
        <v>0.0327878609994047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67.5</v>
      </c>
      <c r="D24" s="2" t="n">
        <v>14</v>
      </c>
      <c r="E24" s="2" t="n">
        <v>53.5</v>
      </c>
      <c r="F24" s="3" t="n">
        <v>0.2702610721</v>
      </c>
      <c r="G24" s="3" t="n">
        <v>0.930602625222879</v>
      </c>
      <c r="H24" s="3" t="n">
        <v>0.0025150566319181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921</v>
      </c>
      <c r="D25" s="2" t="n">
        <v>906</v>
      </c>
      <c r="E25" s="2" t="n">
        <v>15</v>
      </c>
      <c r="F25" s="3" t="n">
        <v>3.687562185</v>
      </c>
      <c r="G25" s="3" t="n">
        <v>0.917841652018867</v>
      </c>
      <c r="H25" s="3" t="n">
        <v>0.033845981678027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2.5</v>
      </c>
      <c r="D26" s="2" t="n">
        <v>0</v>
      </c>
      <c r="E26" s="2" t="n">
        <v>2.5</v>
      </c>
      <c r="F26" s="3" t="n">
        <v>0.0100096693</v>
      </c>
      <c r="G26" s="3" t="n">
        <v>0.923736839178143</v>
      </c>
      <c r="H26" s="3" t="n">
        <v>9.2463002804005E-005</v>
      </c>
    </row>
    <row r="27" customFormat="false" ht="12.8" hidden="false" customHeight="false" outlineLevel="0" collapsed="false">
      <c r="A27" s="1" t="s">
        <v>7</v>
      </c>
      <c r="B27" s="0" t="n">
        <v>15</v>
      </c>
      <c r="C27" s="2" t="n">
        <v>20</v>
      </c>
      <c r="D27" s="2" t="n">
        <v>9.5</v>
      </c>
      <c r="E27" s="2" t="n">
        <v>10.5</v>
      </c>
      <c r="F27" s="3" t="n">
        <v>0.0800773547</v>
      </c>
      <c r="G27" s="3" t="n">
        <v>0.92156395579507</v>
      </c>
      <c r="H27" s="3" t="n">
        <v>0.00073796403766937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2:C27)</f>
        <v>1917</v>
      </c>
      <c r="D29" s="6" t="n">
        <f aca="false">SUBTOTAL(9,D22:D27)</f>
        <v>1619</v>
      </c>
      <c r="E29" s="6" t="n">
        <f aca="false">SUBTOTAL(9,E22:E27)</f>
        <v>298</v>
      </c>
      <c r="F29" s="7" t="n">
        <f aca="false">SUBTOTAL(9,F22:F27)</f>
        <v>7.67541445</v>
      </c>
    </row>
    <row r="30" customFormat="false" ht="12.8" hidden="false" customHeight="false" outlineLevel="0" collapsed="false">
      <c r="A30" s="1" t="s">
        <v>8</v>
      </c>
      <c r="B30" s="0" t="n">
        <v>40</v>
      </c>
      <c r="C30" s="2" t="n">
        <v>6</v>
      </c>
      <c r="D30" s="2" t="n">
        <v>0</v>
      </c>
      <c r="E30" s="2" t="n">
        <v>6</v>
      </c>
      <c r="F30" s="3" t="n">
        <v>0.0240232064</v>
      </c>
      <c r="G30" s="3" t="n">
        <v>0.796756968309026</v>
      </c>
      <c r="H30" s="3" t="n">
        <v>0.00019140657100326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6</v>
      </c>
      <c r="D32" s="6" t="n">
        <f aca="false">SUBTOTAL(9,D30:D30)</f>
        <v>0</v>
      </c>
      <c r="E32" s="6" t="n">
        <f aca="false">SUBTOTAL(9,E30:E30)</f>
        <v>6</v>
      </c>
      <c r="F32" s="7" t="n">
        <f aca="false">SUBTOTAL(9,F30:F30)</f>
        <v>0.0240232064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12.5</v>
      </c>
      <c r="D33" s="2" t="n">
        <v>1.5</v>
      </c>
      <c r="E33" s="2" t="n">
        <v>11</v>
      </c>
      <c r="F33" s="3" t="n">
        <v>0.0500483467</v>
      </c>
      <c r="G33" s="3" t="n">
        <v>0.679649464459592</v>
      </c>
      <c r="H33" s="3" t="n">
        <v>0.00034015332031743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5</v>
      </c>
      <c r="D34" s="2" t="n">
        <v>1</v>
      </c>
      <c r="E34" s="2" t="n">
        <v>4</v>
      </c>
      <c r="F34" s="3" t="n">
        <v>0.0200193386</v>
      </c>
      <c r="G34" s="3" t="n">
        <v>0.693344630053491</v>
      </c>
      <c r="H34" s="3" t="n">
        <v>0.000138803009155326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3:C34)</f>
        <v>17.5</v>
      </c>
      <c r="D36" s="6" t="n">
        <f aca="false">SUBTOTAL(9,D33:D34)</f>
        <v>2.5</v>
      </c>
      <c r="E36" s="6" t="n">
        <f aca="false">SUBTOTAL(9,E33:E34)</f>
        <v>15</v>
      </c>
      <c r="F36" s="7" t="n">
        <f aca="false">SUBTOTAL(9,F33:F34)</f>
        <v>0.0700676853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1083</v>
      </c>
      <c r="D37" s="2" t="n">
        <v>270</v>
      </c>
      <c r="E37" s="2" t="n">
        <v>813</v>
      </c>
      <c r="F37" s="3" t="n">
        <v>4.3361887583</v>
      </c>
      <c r="G37" s="3" t="n">
        <v>0.996752488111947</v>
      </c>
      <c r="H37" s="3" t="n">
        <v>0.0432210693375858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7:C37)</f>
        <v>1083</v>
      </c>
      <c r="D39" s="6" t="n">
        <f aca="false">SUBTOTAL(9,D37:D37)</f>
        <v>270</v>
      </c>
      <c r="E39" s="6" t="n">
        <f aca="false">SUBTOTAL(9,E37:E37)</f>
        <v>813</v>
      </c>
      <c r="F39" s="7" t="n">
        <f aca="false">SUBTOTAL(9,F37:F37)</f>
        <v>4.3361887583</v>
      </c>
    </row>
    <row r="40" customFormat="false" ht="12.8" hidden="false" customHeight="false" outlineLevel="0" collapsed="false">
      <c r="A40" s="1" t="s">
        <v>11</v>
      </c>
      <c r="B40" s="0" t="n">
        <v>8</v>
      </c>
      <c r="C40" s="2" t="n">
        <v>48.5</v>
      </c>
      <c r="D40" s="2" t="n">
        <v>0</v>
      </c>
      <c r="E40" s="2" t="n">
        <v>48.5</v>
      </c>
      <c r="F40" s="3" t="n">
        <v>0.1941875852</v>
      </c>
      <c r="G40" s="3" t="n">
        <v>0.996752488111947</v>
      </c>
      <c r="H40" s="3" t="n">
        <v>0.00193556958708551</v>
      </c>
    </row>
    <row r="42" customFormat="false" ht="12.8" hidden="false" customHeight="false" outlineLevel="0" collapsed="false">
      <c r="A42" s="4" t="s">
        <v>11</v>
      </c>
      <c r="B42" s="5" t="s">
        <v>1</v>
      </c>
      <c r="C42" s="6" t="n">
        <f aca="false">SUBTOTAL(9,C40:C40)</f>
        <v>48.5</v>
      </c>
      <c r="D42" s="6" t="n">
        <f aca="false">SUBTOTAL(9,D40:D40)</f>
        <v>0</v>
      </c>
      <c r="E42" s="6" t="n">
        <f aca="false">SUBTOTAL(9,E40:E40)</f>
        <v>48.5</v>
      </c>
      <c r="F42" s="7" t="n">
        <f aca="false">SUBTOTAL(9,F40:F40)</f>
        <v>0.1941875852</v>
      </c>
    </row>
    <row r="43" customFormat="false" ht="12.8" hidden="false" customHeight="false" outlineLevel="0" collapsed="false">
      <c r="A43" s="1" t="s">
        <v>12</v>
      </c>
      <c r="B43" s="0" t="n">
        <v>3</v>
      </c>
      <c r="C43" s="2" t="n">
        <v>18</v>
      </c>
      <c r="D43" s="2" t="n">
        <v>2.25</v>
      </c>
      <c r="E43" s="2" t="n">
        <v>15.75</v>
      </c>
      <c r="F43" s="3" t="n">
        <v>0.0720696192</v>
      </c>
      <c r="G43" s="3" t="n">
        <v>0.923442064264849</v>
      </c>
      <c r="H43" s="3" t="n">
        <v>0.000665521179248296</v>
      </c>
    </row>
    <row r="44" customFormat="false" ht="12.8" hidden="false" customHeight="false" outlineLevel="0" collapsed="false">
      <c r="A44" s="1" t="s">
        <v>12</v>
      </c>
      <c r="B44" s="0" t="n">
        <v>4</v>
      </c>
      <c r="C44" s="2" t="n">
        <v>32</v>
      </c>
      <c r="D44" s="2" t="n">
        <v>0.75</v>
      </c>
      <c r="E44" s="2" t="n">
        <v>31.25</v>
      </c>
      <c r="F44" s="3" t="n">
        <v>0.1281237675</v>
      </c>
      <c r="G44" s="3" t="n">
        <v>0.898664626512728</v>
      </c>
      <c r="H44" s="3" t="n">
        <v>0.00115140297667791</v>
      </c>
    </row>
    <row r="45" customFormat="false" ht="12.8" hidden="false" customHeight="false" outlineLevel="0" collapsed="false">
      <c r="A45" s="1" t="s">
        <v>12</v>
      </c>
      <c r="B45" s="0" t="n">
        <v>10</v>
      </c>
      <c r="C45" s="2" t="n">
        <v>52</v>
      </c>
      <c r="D45" s="2" t="n">
        <v>8</v>
      </c>
      <c r="E45" s="2" t="n">
        <v>44</v>
      </c>
      <c r="F45" s="3" t="n">
        <v>0.2082011222</v>
      </c>
      <c r="G45" s="3" t="n">
        <v>0.914253653411245</v>
      </c>
      <c r="H45" s="3" t="n">
        <v>0.00190348636615671</v>
      </c>
    </row>
    <row r="47" customFormat="false" ht="12.8" hidden="false" customHeight="false" outlineLevel="0" collapsed="false">
      <c r="A47" s="4" t="s">
        <v>12</v>
      </c>
      <c r="B47" s="5" t="s">
        <v>1</v>
      </c>
      <c r="C47" s="6" t="n">
        <f aca="false">SUBTOTAL(9,C43:C45)</f>
        <v>102</v>
      </c>
      <c r="D47" s="6" t="n">
        <f aca="false">SUBTOTAL(9,D43:D45)</f>
        <v>11</v>
      </c>
      <c r="E47" s="6" t="n">
        <f aca="false">SUBTOTAL(9,E43:E45)</f>
        <v>91</v>
      </c>
      <c r="F47" s="7" t="n">
        <f aca="false">SUBTOTAL(9,F43:F45)</f>
        <v>0.4083945089</v>
      </c>
    </row>
    <row r="48" customFormat="false" ht="12.8" hidden="false" customHeight="false" outlineLevel="0" collapsed="false">
      <c r="A48" s="1" t="s">
        <v>13</v>
      </c>
      <c r="B48" s="0" t="n">
        <v>1</v>
      </c>
      <c r="C48" s="2" t="n">
        <v>1748.4</v>
      </c>
      <c r="D48" s="2" t="n">
        <v>1109.1</v>
      </c>
      <c r="E48" s="2" t="n">
        <v>639.3</v>
      </c>
      <c r="F48" s="3" t="n">
        <v>7.00036235</v>
      </c>
      <c r="G48" s="3" t="n">
        <v>0.75</v>
      </c>
      <c r="H48" s="3" t="n">
        <v>0.052502717625</v>
      </c>
    </row>
    <row r="49" customFormat="false" ht="12.8" hidden="false" customHeight="false" outlineLevel="0" collapsed="false">
      <c r="A49" s="1" t="s">
        <v>13</v>
      </c>
      <c r="B49" s="0" t="n">
        <v>2</v>
      </c>
      <c r="C49" s="2" t="n">
        <v>281.6</v>
      </c>
      <c r="D49" s="2" t="n">
        <v>254.4</v>
      </c>
      <c r="E49" s="2" t="n">
        <v>27.2</v>
      </c>
      <c r="F49" s="3" t="n">
        <v>1.1274891545</v>
      </c>
      <c r="G49" s="3" t="n">
        <v>0.721518987341772</v>
      </c>
      <c r="H49" s="3" t="n">
        <v>0.00813504832993671</v>
      </c>
    </row>
    <row r="50" customFormat="false" ht="12.8" hidden="false" customHeight="false" outlineLevel="0" collapsed="false">
      <c r="A50" s="1" t="s">
        <v>13</v>
      </c>
      <c r="B50" s="0" t="n">
        <v>3</v>
      </c>
      <c r="C50" s="2" t="n">
        <v>196</v>
      </c>
      <c r="D50" s="2" t="n">
        <v>165.14</v>
      </c>
      <c r="E50" s="2" t="n">
        <v>30.86</v>
      </c>
      <c r="F50" s="3" t="n">
        <v>0.7847580763</v>
      </c>
      <c r="G50" s="3" t="n">
        <v>0.707643622200584</v>
      </c>
      <c r="H50" s="3" t="n">
        <v>0.00555329047664095</v>
      </c>
    </row>
    <row r="51" customFormat="false" ht="12.8" hidden="false" customHeight="false" outlineLevel="0" collapsed="false">
      <c r="A51" s="1" t="s">
        <v>13</v>
      </c>
      <c r="B51" s="0" t="n">
        <v>4</v>
      </c>
      <c r="C51" s="2" t="n">
        <v>116.3</v>
      </c>
      <c r="D51" s="2" t="n">
        <v>31.76</v>
      </c>
      <c r="E51" s="2" t="n">
        <v>84.54</v>
      </c>
      <c r="F51" s="3" t="n">
        <v>0.4656498177</v>
      </c>
      <c r="G51" s="3" t="n">
        <v>0.681154288749225</v>
      </c>
      <c r="H51" s="3" t="n">
        <v>0.0031717937038165</v>
      </c>
    </row>
    <row r="52" customFormat="false" ht="12.8" hidden="false" customHeight="false" outlineLevel="0" collapsed="false">
      <c r="A52" s="1" t="s">
        <v>13</v>
      </c>
      <c r="B52" s="0" t="n">
        <v>5</v>
      </c>
      <c r="C52" s="2" t="n">
        <v>42.6</v>
      </c>
      <c r="D52" s="2" t="n">
        <v>1.95</v>
      </c>
      <c r="E52" s="2" t="n">
        <v>40.65</v>
      </c>
      <c r="F52" s="3" t="n">
        <v>0.1705647655</v>
      </c>
      <c r="G52" s="3" t="n">
        <v>0.703015339091289</v>
      </c>
      <c r="H52" s="3" t="n">
        <v>0.00119909646455009</v>
      </c>
    </row>
    <row r="53" customFormat="false" ht="12.8" hidden="false" customHeight="false" outlineLevel="0" collapsed="false">
      <c r="A53" s="1" t="s">
        <v>13</v>
      </c>
      <c r="B53" s="0" t="n">
        <v>6</v>
      </c>
      <c r="C53" s="2" t="n">
        <v>77</v>
      </c>
      <c r="D53" s="2" t="n">
        <v>43.05</v>
      </c>
      <c r="E53" s="2" t="n">
        <v>33.95</v>
      </c>
      <c r="F53" s="3" t="n">
        <v>0.3082978156</v>
      </c>
      <c r="G53" s="3" t="n">
        <v>0.699384792422767</v>
      </c>
      <c r="H53" s="3" t="n">
        <v>0.00215618803767799</v>
      </c>
    </row>
    <row r="54" customFormat="false" ht="12.8" hidden="false" customHeight="false" outlineLevel="0" collapsed="false">
      <c r="A54" s="1" t="s">
        <v>13</v>
      </c>
      <c r="B54" s="0" t="n">
        <v>7</v>
      </c>
      <c r="C54" s="2" t="n">
        <v>13</v>
      </c>
      <c r="D54" s="2" t="n">
        <v>5.1</v>
      </c>
      <c r="E54" s="2" t="n">
        <v>7.9</v>
      </c>
      <c r="F54" s="3" t="n">
        <v>0.0520502805</v>
      </c>
      <c r="G54" s="3" t="n">
        <v>0.672259915930801</v>
      </c>
      <c r="H54" s="3" t="n">
        <v>0.000349913171931046</v>
      </c>
    </row>
    <row r="55" customFormat="false" ht="12.8" hidden="false" customHeight="false" outlineLevel="0" collapsed="false">
      <c r="A55" s="1" t="s">
        <v>13</v>
      </c>
      <c r="B55" s="0" t="n">
        <v>8</v>
      </c>
      <c r="C55" s="2" t="n">
        <v>105.3</v>
      </c>
      <c r="D55" s="2" t="n">
        <v>24.41</v>
      </c>
      <c r="E55" s="2" t="n">
        <v>80.89</v>
      </c>
      <c r="F55" s="3" t="n">
        <v>0.4216072726</v>
      </c>
      <c r="G55" s="3" t="n">
        <v>0.664220192987316</v>
      </c>
      <c r="H55" s="3" t="n">
        <v>0.00280040063971228</v>
      </c>
    </row>
    <row r="56" customFormat="false" ht="12.8" hidden="false" customHeight="false" outlineLevel="0" collapsed="false">
      <c r="A56" s="1" t="s">
        <v>13</v>
      </c>
      <c r="B56" s="0" t="n">
        <v>9</v>
      </c>
      <c r="C56" s="2" t="n">
        <v>53.4</v>
      </c>
      <c r="D56" s="2" t="n">
        <v>44.55</v>
      </c>
      <c r="E56" s="2" t="n">
        <v>8.85</v>
      </c>
      <c r="F56" s="3" t="n">
        <v>0.2138065371</v>
      </c>
      <c r="G56" s="3" t="n">
        <v>0.652193744234666</v>
      </c>
      <c r="H56" s="3" t="n">
        <v>0.00139443285973097</v>
      </c>
    </row>
    <row r="57" customFormat="false" ht="12.8" hidden="false" customHeight="false" outlineLevel="0" collapsed="false">
      <c r="A57" s="1" t="s">
        <v>13</v>
      </c>
      <c r="B57" s="0" t="n">
        <v>10</v>
      </c>
      <c r="C57" s="2" t="n">
        <v>281.6</v>
      </c>
      <c r="D57" s="2" t="n">
        <v>84.7</v>
      </c>
      <c r="E57" s="2" t="n">
        <v>196.9</v>
      </c>
      <c r="F57" s="3" t="n">
        <v>1.1274891545</v>
      </c>
      <c r="G57" s="3" t="n">
        <v>0.671928786082897</v>
      </c>
      <c r="H57" s="3" t="n">
        <v>0.00757592418904817</v>
      </c>
    </row>
    <row r="58" customFormat="false" ht="12.8" hidden="false" customHeight="false" outlineLevel="0" collapsed="false">
      <c r="A58" s="1" t="s">
        <v>13</v>
      </c>
      <c r="B58" s="0" t="n">
        <v>11</v>
      </c>
      <c r="C58" s="2" t="n">
        <v>30.6</v>
      </c>
      <c r="D58" s="2" t="n">
        <v>10.2</v>
      </c>
      <c r="E58" s="2" t="n">
        <v>20.4</v>
      </c>
      <c r="F58" s="3" t="n">
        <v>0.1225183527</v>
      </c>
      <c r="G58" s="3" t="n">
        <v>0.681763854340462</v>
      </c>
      <c r="H58" s="3" t="n">
        <v>0.000835285843641962</v>
      </c>
    </row>
    <row r="59" customFormat="false" ht="12.8" hidden="false" customHeight="false" outlineLevel="0" collapsed="false">
      <c r="A59" s="1" t="s">
        <v>13</v>
      </c>
      <c r="B59" s="0" t="n">
        <v>12</v>
      </c>
      <c r="C59" s="2" t="n">
        <v>23.4</v>
      </c>
      <c r="D59" s="2" t="n">
        <v>6</v>
      </c>
      <c r="E59" s="2" t="n">
        <v>17.4</v>
      </c>
      <c r="F59" s="3" t="n">
        <v>0.093690505</v>
      </c>
      <c r="G59" s="3" t="n">
        <v>0.692955413372782</v>
      </c>
      <c r="H59" s="3" t="n">
        <v>0.000649233426213797</v>
      </c>
    </row>
    <row r="60" customFormat="false" ht="12.8" hidden="false" customHeight="false" outlineLevel="0" collapsed="false">
      <c r="A60" s="1" t="s">
        <v>13</v>
      </c>
      <c r="B60" s="0" t="n">
        <v>13</v>
      </c>
      <c r="C60" s="2" t="n">
        <v>21.2</v>
      </c>
      <c r="D60" s="2" t="n">
        <v>1.3</v>
      </c>
      <c r="E60" s="2" t="n">
        <v>19.9</v>
      </c>
      <c r="F60" s="3" t="n">
        <v>0.084881996</v>
      </c>
      <c r="G60" s="3" t="n">
        <v>0.689558272233461</v>
      </c>
      <c r="H60" s="3" t="n">
        <v>0.000585310825054875</v>
      </c>
    </row>
    <row r="61" customFormat="false" ht="12.8" hidden="false" customHeight="false" outlineLevel="0" collapsed="false">
      <c r="A61" s="1" t="s">
        <v>13</v>
      </c>
      <c r="B61" s="0" t="n">
        <v>14</v>
      </c>
      <c r="C61" s="2" t="n">
        <v>13</v>
      </c>
      <c r="D61" s="2" t="n">
        <v>0.9</v>
      </c>
      <c r="E61" s="2" t="n">
        <v>12.1</v>
      </c>
      <c r="F61" s="3" t="n">
        <v>0.0520502805</v>
      </c>
      <c r="G61" s="3" t="n">
        <v>0.680580429213132</v>
      </c>
      <c r="H61" s="3" t="n">
        <v>0.000354244022433539</v>
      </c>
    </row>
    <row r="62" customFormat="false" ht="12.8" hidden="false" customHeight="false" outlineLevel="0" collapsed="false">
      <c r="A62" s="1" t="s">
        <v>13</v>
      </c>
      <c r="B62" s="0" t="n">
        <v>15</v>
      </c>
      <c r="C62" s="2" t="n">
        <v>13</v>
      </c>
      <c r="D62" s="2" t="n">
        <v>2.4</v>
      </c>
      <c r="E62" s="2" t="n">
        <v>10.6</v>
      </c>
      <c r="F62" s="3" t="n">
        <v>0.0520502805</v>
      </c>
      <c r="G62" s="3" t="n">
        <v>0.691389360622379</v>
      </c>
      <c r="H62" s="3" t="n">
        <v>0.000359870101551105</v>
      </c>
    </row>
    <row r="64" customFormat="false" ht="12.8" hidden="false" customHeight="false" outlineLevel="0" collapsed="false">
      <c r="A64" s="4" t="s">
        <v>13</v>
      </c>
      <c r="B64" s="5" t="s">
        <v>1</v>
      </c>
      <c r="C64" s="6" t="n">
        <f aca="false">SUBTOTAL(9,C48:C62)</f>
        <v>3016.4</v>
      </c>
      <c r="D64" s="6" t="n">
        <f aca="false">SUBTOTAL(9,D48:D62)</f>
        <v>1784.96</v>
      </c>
      <c r="E64" s="6" t="n">
        <f aca="false">SUBTOTAL(9,E48:E62)</f>
        <v>1231.44</v>
      </c>
      <c r="F64" s="7" t="n">
        <f aca="false">SUBTOTAL(9,F48:F62)</f>
        <v>12.077266639</v>
      </c>
    </row>
    <row r="65" customFormat="false" ht="12.8" hidden="false" customHeight="false" outlineLevel="0" collapsed="false">
      <c r="A65" s="1" t="s">
        <v>14</v>
      </c>
      <c r="B65" s="0" t="n">
        <v>1</v>
      </c>
      <c r="C65" s="2" t="n">
        <v>2542.5</v>
      </c>
      <c r="D65" s="2" t="n">
        <v>1928.8</v>
      </c>
      <c r="E65" s="2" t="n">
        <v>613.7</v>
      </c>
      <c r="F65" s="3" t="n">
        <v>10.1798337193</v>
      </c>
      <c r="G65" s="3" t="n">
        <v>0.5</v>
      </c>
      <c r="H65" s="3" t="n">
        <v>0.0508991685965</v>
      </c>
    </row>
    <row r="66" customFormat="false" ht="12.8" hidden="false" customHeight="false" outlineLevel="0" collapsed="false">
      <c r="A66" s="1" t="s">
        <v>14</v>
      </c>
      <c r="B66" s="0" t="n">
        <v>2</v>
      </c>
      <c r="C66" s="2" t="n">
        <v>6746.95</v>
      </c>
      <c r="D66" s="2" t="n">
        <v>5652.5</v>
      </c>
      <c r="E66" s="2" t="n">
        <v>1094.45</v>
      </c>
      <c r="F66" s="3" t="n">
        <v>27.0138954229</v>
      </c>
      <c r="G66" s="3" t="n">
        <v>0.501582278481012</v>
      </c>
      <c r="H66" s="3" t="n">
        <v>0.13549691216866</v>
      </c>
    </row>
    <row r="67" customFormat="false" ht="12.8" hidden="false" customHeight="false" outlineLevel="0" collapsed="false">
      <c r="A67" s="1" t="s">
        <v>14</v>
      </c>
      <c r="B67" s="0" t="n">
        <v>3</v>
      </c>
      <c r="C67" s="2" t="n">
        <v>4269.75</v>
      </c>
      <c r="D67" s="2" t="n">
        <v>3882.66</v>
      </c>
      <c r="E67" s="2" t="n">
        <v>387.09</v>
      </c>
      <c r="F67" s="3" t="n">
        <v>17.0955142667</v>
      </c>
      <c r="G67" s="3" t="n">
        <v>0.582521908471276</v>
      </c>
      <c r="H67" s="3" t="n">
        <v>0.0995851159693601</v>
      </c>
    </row>
    <row r="68" customFormat="false" ht="12.8" hidden="false" customHeight="false" outlineLevel="0" collapsed="false">
      <c r="A68" s="1" t="s">
        <v>14</v>
      </c>
      <c r="B68" s="0" t="n">
        <v>4</v>
      </c>
      <c r="C68" s="2" t="n">
        <v>216</v>
      </c>
      <c r="D68" s="2" t="n">
        <v>70.3</v>
      </c>
      <c r="E68" s="2" t="n">
        <v>145.7</v>
      </c>
      <c r="F68" s="3" t="n">
        <v>0.864835431</v>
      </c>
      <c r="G68" s="3" t="n">
        <v>0.555491976378052</v>
      </c>
      <c r="H68" s="3" t="n">
        <v>0.00480409142807954</v>
      </c>
    </row>
    <row r="69" customFormat="false" ht="12.8" hidden="false" customHeight="false" outlineLevel="0" collapsed="false">
      <c r="A69" s="1" t="s">
        <v>14</v>
      </c>
      <c r="B69" s="0" t="n">
        <v>5</v>
      </c>
      <c r="C69" s="2" t="n">
        <v>1604.25</v>
      </c>
      <c r="D69" s="2" t="n">
        <v>2273.8</v>
      </c>
      <c r="E69" s="2" t="n">
        <v>-669.55</v>
      </c>
      <c r="F69" s="3" t="n">
        <v>6.4232048158</v>
      </c>
      <c r="G69" s="3" t="n">
        <v>0.453042384830359</v>
      </c>
      <c r="H69" s="3" t="n">
        <v>0.0290998402800388</v>
      </c>
    </row>
    <row r="71" customFormat="false" ht="12.8" hidden="false" customHeight="false" outlineLevel="0" collapsed="false">
      <c r="A71" s="4" t="s">
        <v>14</v>
      </c>
      <c r="B71" s="5" t="s">
        <v>1</v>
      </c>
      <c r="C71" s="6" t="n">
        <f aca="false">SUBTOTAL(9,C65:C69)</f>
        <v>15379.45</v>
      </c>
      <c r="D71" s="6" t="n">
        <f aca="false">SUBTOTAL(9,D65:D69)</f>
        <v>13808.06</v>
      </c>
      <c r="E71" s="6" t="n">
        <f aca="false">SUBTOTAL(9,E65:E69)</f>
        <v>1571.39</v>
      </c>
      <c r="F71" s="7" t="n">
        <f aca="false">SUBTOTAL(9,F65:F69)</f>
        <v>61.5772836557</v>
      </c>
    </row>
    <row r="72" customFormat="false" ht="12.8" hidden="false" customHeight="false" outlineLevel="0" collapsed="false">
      <c r="A72" s="1" t="s">
        <v>15</v>
      </c>
      <c r="B72" s="0" t="n">
        <v>40</v>
      </c>
      <c r="C72" s="2" t="n">
        <v>1174</v>
      </c>
      <c r="D72" s="2" t="n">
        <v>870</v>
      </c>
      <c r="E72" s="2" t="n">
        <v>304</v>
      </c>
      <c r="F72" s="3" t="n">
        <v>4.7005407223</v>
      </c>
      <c r="G72" s="3" t="n">
        <v>0.800555528295916</v>
      </c>
      <c r="H72" s="3" t="n">
        <v>0.0376304386121734</v>
      </c>
    </row>
    <row r="74" customFormat="false" ht="12.8" hidden="false" customHeight="false" outlineLevel="0" collapsed="false">
      <c r="A74" s="4" t="s">
        <v>15</v>
      </c>
      <c r="B74" s="5" t="s">
        <v>1</v>
      </c>
      <c r="C74" s="6" t="n">
        <f aca="false">SUBTOTAL(9,C72:C72)</f>
        <v>1174</v>
      </c>
      <c r="D74" s="6" t="n">
        <f aca="false">SUBTOTAL(9,D72:D72)</f>
        <v>870</v>
      </c>
      <c r="E74" s="6" t="n">
        <f aca="false">SUBTOTAL(9,E72:E72)</f>
        <v>304</v>
      </c>
      <c r="F74" s="7" t="n">
        <f aca="false">SUBTOTAL(9,F72:F72)</f>
        <v>4.7005407223</v>
      </c>
    </row>
    <row r="75" customFormat="false" ht="12.8" hidden="false" customHeight="false" outlineLevel="0" collapsed="false">
      <c r="A75" s="1" t="s">
        <v>16</v>
      </c>
      <c r="B75" s="0" t="n">
        <v>4</v>
      </c>
      <c r="C75" s="2" t="n">
        <v>80</v>
      </c>
      <c r="D75" s="2" t="n">
        <v>0</v>
      </c>
      <c r="E75" s="2" t="n">
        <v>80</v>
      </c>
      <c r="F75" s="3" t="n">
        <v>0.3203094188</v>
      </c>
      <c r="G75" s="3" t="n">
        <v>-0.323929235321637</v>
      </c>
      <c r="H75" s="3" t="n">
        <v>-0.00103757585098202</v>
      </c>
    </row>
    <row r="77" customFormat="false" ht="12.8" hidden="false" customHeight="false" outlineLevel="0" collapsed="false">
      <c r="A77" s="4" t="s">
        <v>16</v>
      </c>
      <c r="B77" s="5" t="s">
        <v>1</v>
      </c>
      <c r="C77" s="6" t="n">
        <f aca="false">SUBTOTAL(9,C75:C75)</f>
        <v>80</v>
      </c>
      <c r="D77" s="6" t="n">
        <f aca="false">SUBTOTAL(9,D75:D75)</f>
        <v>0</v>
      </c>
      <c r="E77" s="6" t="n">
        <f aca="false">SUBTOTAL(9,E75:E75)</f>
        <v>80</v>
      </c>
      <c r="F77" s="7" t="n">
        <f aca="false">SUBTOTAL(9,F75:F75)</f>
        <v>0.32030941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