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9">
  <si>
    <t xml:space="preserve">20 SPOT</t>
  </si>
  <si>
    <t xml:space="preserve">Totals:</t>
  </si>
  <si>
    <t xml:space="preserve">BALSFIRE</t>
  </si>
  <si>
    <t xml:space="preserve">BEST BET</t>
  </si>
  <si>
    <t xml:space="preserve">BOTTOM S</t>
  </si>
  <si>
    <t xml:space="preserve">KINGO</t>
  </si>
  <si>
    <t xml:space="preserve">LASTBALL</t>
  </si>
  <si>
    <t xml:space="preserve">LUCKY C</t>
  </si>
  <si>
    <t xml:space="preserve">MEGABB</t>
  </si>
  <si>
    <t xml:space="preserve">PARLAY</t>
  </si>
  <si>
    <t xml:space="preserve">PENNY</t>
  </si>
  <si>
    <t xml:space="preserve">PENY</t>
  </si>
  <si>
    <t xml:space="preserve">QUARTERK</t>
  </si>
  <si>
    <t xml:space="preserve">REDWBLUE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9</v>
      </c>
      <c r="D1" s="2" t="n">
        <v>327.5</v>
      </c>
      <c r="E1" s="2" t="n">
        <v>181.5</v>
      </c>
      <c r="F1" s="3" t="n">
        <v>3.4929882892</v>
      </c>
      <c r="G1" s="3" t="n">
        <v>-2.61239272489241</v>
      </c>
      <c r="H1" s="3" t="n">
        <v>-0.091250571948404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9</v>
      </c>
      <c r="D3" s="6" t="n">
        <f aca="false">SUBTOTAL(9,D1:D1)</f>
        <v>327.5</v>
      </c>
      <c r="E3" s="6" t="n">
        <f aca="false">SUBTOTAL(9,E1:E1)</f>
        <v>181.5</v>
      </c>
      <c r="F3" s="7" t="n">
        <f aca="false">SUBTOTAL(9,F1:F1)</f>
        <v>3.492988289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7.5</v>
      </c>
      <c r="D4" s="2" t="n">
        <v>0</v>
      </c>
      <c r="E4" s="2" t="n">
        <v>7.5</v>
      </c>
      <c r="F4" s="3" t="n">
        <v>0.0514683932</v>
      </c>
      <c r="G4" s="3" t="n">
        <v>0.790408958130481</v>
      </c>
      <c r="H4" s="3" t="n">
        <v>0.00040681079045861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.5</v>
      </c>
      <c r="D6" s="6" t="n">
        <f aca="false">SUBTOTAL(9,D4:D4)</f>
        <v>0</v>
      </c>
      <c r="E6" s="6" t="n">
        <f aca="false">SUBTOTAL(9,E4:E4)</f>
        <v>7.5</v>
      </c>
      <c r="F6" s="7" t="n">
        <f aca="false">SUBTOTAL(9,F4:F4)</f>
        <v>0.0514683932</v>
      </c>
    </row>
    <row r="7" customFormat="false" ht="12.8" hidden="false" customHeight="false" outlineLevel="0" collapsed="false">
      <c r="A7" s="1" t="s">
        <v>3</v>
      </c>
      <c r="B7" s="0" t="n">
        <v>6</v>
      </c>
      <c r="C7" s="2" t="n">
        <v>282.15</v>
      </c>
      <c r="D7" s="2" t="n">
        <v>150</v>
      </c>
      <c r="E7" s="2" t="n">
        <v>132.15</v>
      </c>
      <c r="F7" s="3" t="n">
        <v>1.9362409544</v>
      </c>
      <c r="G7" s="3" t="n">
        <v>0.682685668761617</v>
      </c>
      <c r="H7" s="3" t="n">
        <v>0.013218439508382</v>
      </c>
    </row>
    <row r="8" customFormat="false" ht="12.8" hidden="false" customHeight="false" outlineLevel="0" collapsed="false">
      <c r="A8" s="1" t="s">
        <v>3</v>
      </c>
      <c r="B8" s="0" t="n">
        <v>8</v>
      </c>
      <c r="C8" s="2" t="n">
        <v>282.15</v>
      </c>
      <c r="D8" s="2" t="n">
        <v>450</v>
      </c>
      <c r="E8" s="2" t="n">
        <v>-167.85</v>
      </c>
      <c r="F8" s="3" t="n">
        <v>1.9362409544</v>
      </c>
      <c r="G8" s="3" t="n">
        <v>0.510106530299005</v>
      </c>
      <c r="H8" s="3" t="n">
        <v>0.00987689155071817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564.3</v>
      </c>
      <c r="D10" s="6" t="n">
        <f aca="false">SUBTOTAL(9,D7:D8)</f>
        <v>600</v>
      </c>
      <c r="E10" s="6" t="n">
        <f aca="false">SUBTOTAL(9,E7:E8)</f>
        <v>-35.7</v>
      </c>
      <c r="F10" s="7" t="n">
        <f aca="false">SUBTOTAL(9,F7:F8)</f>
        <v>3.8724819088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562.5</v>
      </c>
      <c r="D11" s="2" t="n">
        <v>628</v>
      </c>
      <c r="E11" s="2" t="n">
        <v>-65.5</v>
      </c>
      <c r="F11" s="3" t="n">
        <v>3.8601294944</v>
      </c>
      <c r="G11" s="3" t="n">
        <v>0.800555528295916</v>
      </c>
      <c r="H11" s="3" t="n">
        <v>0.0309024800668004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562.5</v>
      </c>
      <c r="D13" s="6" t="n">
        <f aca="false">SUBTOTAL(9,D11:D11)</f>
        <v>628</v>
      </c>
      <c r="E13" s="6" t="n">
        <f aca="false">SUBTOTAL(9,E11:E11)</f>
        <v>-65.5</v>
      </c>
      <c r="F13" s="7" t="n">
        <f aca="false">SUBTOTAL(9,F11:F11)</f>
        <v>3.8601294944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27</v>
      </c>
      <c r="D14" s="2" t="n">
        <v>25</v>
      </c>
      <c r="E14" s="2" t="n">
        <v>2</v>
      </c>
      <c r="F14" s="3" t="n">
        <v>0.1852862157</v>
      </c>
      <c r="G14" s="3" t="n">
        <v>0.919017691169589</v>
      </c>
      <c r="H14" s="3" t="n">
        <v>0.00170281310158164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21.6</v>
      </c>
      <c r="D15" s="2" t="n">
        <v>60</v>
      </c>
      <c r="E15" s="2" t="n">
        <v>-38.4</v>
      </c>
      <c r="F15" s="3" t="n">
        <v>0.1482289725</v>
      </c>
      <c r="G15" s="3" t="n">
        <v>0.90289457378065</v>
      </c>
      <c r="H15" s="3" t="n">
        <v>0.00133835134947331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5.4</v>
      </c>
      <c r="D16" s="2" t="n">
        <v>0</v>
      </c>
      <c r="E16" s="2" t="n">
        <v>5.4</v>
      </c>
      <c r="F16" s="3" t="n">
        <v>0.0370572431</v>
      </c>
      <c r="G16" s="3" t="n">
        <v>0.478022673271503</v>
      </c>
      <c r="H16" s="3" t="n">
        <v>0.000177142024107339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4:C16)</f>
        <v>54</v>
      </c>
      <c r="D18" s="6" t="n">
        <f aca="false">SUBTOTAL(9,D14:D16)</f>
        <v>85</v>
      </c>
      <c r="E18" s="6" t="n">
        <f aca="false">SUBTOTAL(9,E14:E16)</f>
        <v>-31</v>
      </c>
      <c r="F18" s="7" t="n">
        <f aca="false">SUBTOTAL(9,F14:F16)</f>
        <v>0.3705724313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52</v>
      </c>
      <c r="D19" s="2" t="n">
        <v>25</v>
      </c>
      <c r="E19" s="2" t="n">
        <v>27</v>
      </c>
      <c r="F19" s="3" t="n">
        <v>0.3568475266</v>
      </c>
      <c r="G19" s="3" t="n">
        <v>0.930379746835443</v>
      </c>
      <c r="H19" s="3" t="n">
        <v>0.00332003711456962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95.75</v>
      </c>
      <c r="D20" s="2" t="n">
        <v>24</v>
      </c>
      <c r="E20" s="2" t="n">
        <v>171.75</v>
      </c>
      <c r="F20" s="3" t="n">
        <v>1.343325064</v>
      </c>
      <c r="G20" s="3" t="n">
        <v>0.916504381694255</v>
      </c>
      <c r="H20" s="3" t="n">
        <v>0.0123116330719572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295</v>
      </c>
      <c r="D21" s="2" t="n">
        <v>390</v>
      </c>
      <c r="E21" s="2" t="n">
        <v>-95</v>
      </c>
      <c r="F21" s="3" t="n">
        <v>2.0244234682</v>
      </c>
      <c r="G21" s="3" t="n">
        <v>0.924793560869511</v>
      </c>
      <c r="H21" s="3" t="n">
        <v>0.0187217378786448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72.5</v>
      </c>
      <c r="D22" s="2" t="n">
        <v>3.5</v>
      </c>
      <c r="E22" s="2" t="n">
        <v>69</v>
      </c>
      <c r="F22" s="3" t="n">
        <v>0.4975278015</v>
      </c>
      <c r="G22" s="3" t="n">
        <v>0.930602625222879</v>
      </c>
      <c r="H22" s="3" t="n">
        <v>0.00463000678197267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91.25</v>
      </c>
      <c r="D23" s="2" t="n">
        <v>27</v>
      </c>
      <c r="E23" s="2" t="n">
        <v>164.25</v>
      </c>
      <c r="F23" s="3" t="n">
        <v>1.3124440281</v>
      </c>
      <c r="G23" s="3" t="n">
        <v>0.917841652018867</v>
      </c>
      <c r="H23" s="3" t="n">
        <v>0.012046157949336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5</v>
      </c>
      <c r="D24" s="2" t="n">
        <v>0.25</v>
      </c>
      <c r="E24" s="2" t="n">
        <v>4.75</v>
      </c>
      <c r="F24" s="3" t="n">
        <v>0.0343122621</v>
      </c>
      <c r="G24" s="3" t="n">
        <v>0.927496566895301</v>
      </c>
      <c r="H24" s="3" t="n">
        <v>0.000318245053001618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19:C24)</f>
        <v>811.5</v>
      </c>
      <c r="D26" s="6" t="n">
        <f aca="false">SUBTOTAL(9,D19:D24)</f>
        <v>469.75</v>
      </c>
      <c r="E26" s="6" t="n">
        <f aca="false">SUBTOTAL(9,E19:E24)</f>
        <v>341.75</v>
      </c>
      <c r="F26" s="7" t="n">
        <f aca="false">SUBTOTAL(9,F19:F24)</f>
        <v>5.5688801505</v>
      </c>
    </row>
    <row r="27" customFormat="false" ht="12.8" hidden="false" customHeight="false" outlineLevel="0" collapsed="false">
      <c r="A27" s="1" t="s">
        <v>7</v>
      </c>
      <c r="B27" s="0" t="n">
        <v>3</v>
      </c>
      <c r="C27" s="2" t="n">
        <v>68.75</v>
      </c>
      <c r="D27" s="2" t="n">
        <v>67</v>
      </c>
      <c r="E27" s="2" t="n">
        <v>1.75</v>
      </c>
      <c r="F27" s="3" t="n">
        <v>0.4717936048</v>
      </c>
      <c r="G27" s="3" t="n">
        <v>0.679649464459592</v>
      </c>
      <c r="H27" s="3" t="n">
        <v>0.0032065427083778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7:C27)</f>
        <v>68.75</v>
      </c>
      <c r="D29" s="6" t="n">
        <f aca="false">SUBTOTAL(9,D27:D27)</f>
        <v>67</v>
      </c>
      <c r="E29" s="6" t="n">
        <f aca="false">SUBTOTAL(9,E27:E27)</f>
        <v>1.75</v>
      </c>
      <c r="F29" s="7" t="n">
        <f aca="false">SUBTOTAL(9,F27:F27)</f>
        <v>0.4717936048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1</v>
      </c>
      <c r="D30" s="2" t="n">
        <v>0</v>
      </c>
      <c r="E30" s="2" t="n">
        <v>1</v>
      </c>
      <c r="F30" s="3" t="n">
        <v>0.0068624524</v>
      </c>
      <c r="G30" s="3" t="n">
        <v>0.722960583720077</v>
      </c>
      <c r="H30" s="3" t="n">
        <v>4.96128259285524E-005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30:C30)</f>
        <v>1</v>
      </c>
      <c r="D32" s="6" t="n">
        <f aca="false">SUBTOTAL(9,D30:D30)</f>
        <v>0</v>
      </c>
      <c r="E32" s="6" t="n">
        <f aca="false">SUBTOTAL(9,E30:E30)</f>
        <v>1</v>
      </c>
      <c r="F32" s="7" t="n">
        <f aca="false">SUBTOTAL(9,F30:F30)</f>
        <v>0.0068624524</v>
      </c>
    </row>
    <row r="33" customFormat="false" ht="12.8" hidden="false" customHeight="false" outlineLevel="0" collapsed="false">
      <c r="A33" s="1" t="s">
        <v>9</v>
      </c>
      <c r="B33" s="0" t="n">
        <v>2</v>
      </c>
      <c r="C33" s="2" t="n">
        <v>4</v>
      </c>
      <c r="D33" s="2" t="n">
        <v>0</v>
      </c>
      <c r="E33" s="2" t="n">
        <v>4</v>
      </c>
      <c r="F33" s="3" t="n">
        <v>0.0274498097</v>
      </c>
      <c r="G33" s="3" t="n">
        <v>0.0150316455696202</v>
      </c>
      <c r="H33" s="3" t="n">
        <v>4.12615810363923E-006</v>
      </c>
    </row>
    <row r="35" customFormat="false" ht="12.8" hidden="false" customHeight="false" outlineLevel="0" collapsed="false">
      <c r="A35" s="4" t="s">
        <v>9</v>
      </c>
      <c r="B35" s="5" t="s">
        <v>1</v>
      </c>
      <c r="C35" s="6" t="n">
        <f aca="false">SUBTOTAL(9,C33:C33)</f>
        <v>4</v>
      </c>
      <c r="D35" s="6" t="n">
        <f aca="false">SUBTOTAL(9,D33:D33)</f>
        <v>0</v>
      </c>
      <c r="E35" s="6" t="n">
        <f aca="false">SUBTOTAL(9,E33:E33)</f>
        <v>4</v>
      </c>
      <c r="F35" s="7" t="n">
        <f aca="false">SUBTOTAL(9,F33:F33)</f>
        <v>0.0274498097</v>
      </c>
    </row>
    <row r="36" customFormat="false" ht="12.8" hidden="false" customHeight="false" outlineLevel="0" collapsed="false">
      <c r="A36" s="1" t="s">
        <v>10</v>
      </c>
      <c r="B36" s="0" t="n">
        <v>8</v>
      </c>
      <c r="C36" s="2" t="n">
        <v>1176.1</v>
      </c>
      <c r="D36" s="2" t="n">
        <v>195</v>
      </c>
      <c r="E36" s="2" t="n">
        <v>981.1</v>
      </c>
      <c r="F36" s="3" t="n">
        <v>8.0709303083</v>
      </c>
      <c r="G36" s="3" t="n">
        <v>0.996752488111947</v>
      </c>
      <c r="H36" s="3" t="n">
        <v>0.0804471986617615</v>
      </c>
    </row>
    <row r="38" customFormat="false" ht="12.8" hidden="false" customHeight="false" outlineLevel="0" collapsed="false">
      <c r="A38" s="4" t="s">
        <v>10</v>
      </c>
      <c r="B38" s="5" t="s">
        <v>1</v>
      </c>
      <c r="C38" s="6" t="n">
        <f aca="false">SUBTOTAL(9,C36:C36)</f>
        <v>1176.1</v>
      </c>
      <c r="D38" s="6" t="n">
        <f aca="false">SUBTOTAL(9,D36:D36)</f>
        <v>195</v>
      </c>
      <c r="E38" s="6" t="n">
        <f aca="false">SUBTOTAL(9,E36:E36)</f>
        <v>981.1</v>
      </c>
      <c r="F38" s="7" t="n">
        <f aca="false">SUBTOTAL(9,F36:F36)</f>
        <v>8.0709303083</v>
      </c>
    </row>
    <row r="39" customFormat="false" ht="12.8" hidden="false" customHeight="false" outlineLevel="0" collapsed="false">
      <c r="A39" s="1" t="s">
        <v>11</v>
      </c>
      <c r="B39" s="0" t="n">
        <v>8</v>
      </c>
      <c r="C39" s="2" t="n">
        <v>46.4</v>
      </c>
      <c r="D39" s="2" t="n">
        <v>30</v>
      </c>
      <c r="E39" s="2" t="n">
        <v>16.4</v>
      </c>
      <c r="F39" s="3" t="n">
        <v>0.3184177929</v>
      </c>
      <c r="G39" s="3" t="n">
        <v>0.996752488111947</v>
      </c>
      <c r="H39" s="3" t="n">
        <v>0.0031738372733219</v>
      </c>
    </row>
    <row r="41" customFormat="false" ht="12.8" hidden="false" customHeight="false" outlineLevel="0" collapsed="false">
      <c r="A41" s="4" t="s">
        <v>11</v>
      </c>
      <c r="B41" s="5" t="s">
        <v>1</v>
      </c>
      <c r="C41" s="6" t="n">
        <f aca="false">SUBTOTAL(9,C39:C39)</f>
        <v>46.4</v>
      </c>
      <c r="D41" s="6" t="n">
        <f aca="false">SUBTOTAL(9,D39:D39)</f>
        <v>30</v>
      </c>
      <c r="E41" s="6" t="n">
        <f aca="false">SUBTOTAL(9,E39:E39)</f>
        <v>16.4</v>
      </c>
      <c r="F41" s="7" t="n">
        <f aca="false">SUBTOTAL(9,F39:F39)</f>
        <v>0.3184177929</v>
      </c>
    </row>
    <row r="42" customFormat="false" ht="12.8" hidden="false" customHeight="false" outlineLevel="0" collapsed="false">
      <c r="A42" s="1" t="s">
        <v>12</v>
      </c>
      <c r="B42" s="0" t="n">
        <v>3</v>
      </c>
      <c r="C42" s="2" t="n">
        <v>10.25</v>
      </c>
      <c r="D42" s="2" t="n">
        <v>2</v>
      </c>
      <c r="E42" s="2" t="n">
        <v>8.25</v>
      </c>
      <c r="F42" s="3" t="n">
        <v>0.0703401374</v>
      </c>
      <c r="G42" s="3" t="n">
        <v>0.923442064264849</v>
      </c>
      <c r="H42" s="3" t="n">
        <v>0.000649550416813291</v>
      </c>
    </row>
    <row r="43" customFormat="false" ht="12.8" hidden="false" customHeight="false" outlineLevel="0" collapsed="false">
      <c r="A43" s="1" t="s">
        <v>12</v>
      </c>
      <c r="B43" s="0" t="n">
        <v>4</v>
      </c>
      <c r="C43" s="2" t="n">
        <v>14.5</v>
      </c>
      <c r="D43" s="2" t="n">
        <v>1</v>
      </c>
      <c r="E43" s="2" t="n">
        <v>13.5</v>
      </c>
      <c r="F43" s="3" t="n">
        <v>0.0995055603</v>
      </c>
      <c r="G43" s="3" t="n">
        <v>0.898664626512728</v>
      </c>
      <c r="H43" s="3" t="n">
        <v>0.000894221271829392</v>
      </c>
    </row>
    <row r="44" customFormat="false" ht="12.8" hidden="false" customHeight="false" outlineLevel="0" collapsed="false">
      <c r="A44" s="1" t="s">
        <v>12</v>
      </c>
      <c r="B44" s="0" t="n">
        <v>5</v>
      </c>
      <c r="C44" s="2" t="n">
        <v>77.75</v>
      </c>
      <c r="D44" s="2" t="n">
        <v>211.25</v>
      </c>
      <c r="E44" s="2" t="n">
        <v>-133.5</v>
      </c>
      <c r="F44" s="3" t="n">
        <v>0.5335556767</v>
      </c>
      <c r="G44" s="3" t="n">
        <v>0.912061040225597</v>
      </c>
      <c r="H44" s="3" t="n">
        <v>0.00486635345509275</v>
      </c>
    </row>
    <row r="46" customFormat="false" ht="12.8" hidden="false" customHeight="false" outlineLevel="0" collapsed="false">
      <c r="A46" s="4" t="s">
        <v>12</v>
      </c>
      <c r="B46" s="5" t="s">
        <v>1</v>
      </c>
      <c r="C46" s="6" t="n">
        <f aca="false">SUBTOTAL(9,C42:C44)</f>
        <v>102.5</v>
      </c>
      <c r="D46" s="6" t="n">
        <f aca="false">SUBTOTAL(9,D42:D44)</f>
        <v>214.25</v>
      </c>
      <c r="E46" s="6" t="n">
        <f aca="false">SUBTOTAL(9,E42:E44)</f>
        <v>-111.75</v>
      </c>
      <c r="F46" s="7" t="n">
        <f aca="false">SUBTOTAL(9,F42:F44)</f>
        <v>0.7034013744</v>
      </c>
    </row>
    <row r="47" customFormat="false" ht="12.8" hidden="false" customHeight="false" outlineLevel="0" collapsed="false">
      <c r="A47" s="1" t="s">
        <v>13</v>
      </c>
      <c r="B47" s="0" t="n">
        <v>3</v>
      </c>
      <c r="C47" s="2" t="n">
        <v>264.25</v>
      </c>
      <c r="D47" s="2" t="n">
        <v>286.7</v>
      </c>
      <c r="E47" s="2" t="n">
        <v>-22.45</v>
      </c>
      <c r="F47" s="3" t="n">
        <v>1.8134030558</v>
      </c>
      <c r="G47" s="3" t="n">
        <v>0.651898734177216</v>
      </c>
      <c r="H47" s="3" t="n">
        <v>0.0118215515662912</v>
      </c>
    </row>
    <row r="49" customFormat="false" ht="12.8" hidden="false" customHeight="false" outlineLevel="0" collapsed="false">
      <c r="A49" s="4" t="s">
        <v>13</v>
      </c>
      <c r="B49" s="5" t="s">
        <v>1</v>
      </c>
      <c r="C49" s="6" t="n">
        <f aca="false">SUBTOTAL(9,C47:C47)</f>
        <v>264.25</v>
      </c>
      <c r="D49" s="6" t="n">
        <f aca="false">SUBTOTAL(9,D47:D47)</f>
        <v>286.7</v>
      </c>
      <c r="E49" s="6" t="n">
        <f aca="false">SUBTOTAL(9,E47:E47)</f>
        <v>-22.45</v>
      </c>
      <c r="F49" s="7" t="n">
        <f aca="false">SUBTOTAL(9,F47:F47)</f>
        <v>1.8134030558</v>
      </c>
    </row>
    <row r="50" customFormat="false" ht="12.8" hidden="false" customHeight="false" outlineLevel="0" collapsed="false">
      <c r="A50" s="1" t="s">
        <v>14</v>
      </c>
      <c r="B50" s="0" t="n">
        <v>1</v>
      </c>
      <c r="C50" s="2" t="n">
        <v>293</v>
      </c>
      <c r="D50" s="2" t="n">
        <v>321</v>
      </c>
      <c r="E50" s="2" t="n">
        <v>-28</v>
      </c>
      <c r="F50" s="3" t="n">
        <v>2.0106985633</v>
      </c>
      <c r="G50" s="3" t="n">
        <v>0.75</v>
      </c>
      <c r="H50" s="3" t="n">
        <v>0.01508023922475</v>
      </c>
    </row>
    <row r="51" customFormat="false" ht="12.8" hidden="false" customHeight="false" outlineLevel="0" collapsed="false">
      <c r="A51" s="1" t="s">
        <v>14</v>
      </c>
      <c r="B51" s="0" t="n">
        <v>2</v>
      </c>
      <c r="C51" s="2" t="n">
        <v>379</v>
      </c>
      <c r="D51" s="2" t="n">
        <v>0</v>
      </c>
      <c r="E51" s="2" t="n">
        <v>379</v>
      </c>
      <c r="F51" s="3" t="n">
        <v>2.6008694727</v>
      </c>
      <c r="G51" s="3" t="n">
        <v>0.721518987341772</v>
      </c>
      <c r="H51" s="3" t="n">
        <v>0.0187657670815063</v>
      </c>
    </row>
    <row r="52" customFormat="false" ht="12.8" hidden="false" customHeight="false" outlineLevel="0" collapsed="false">
      <c r="A52" s="1" t="s">
        <v>14</v>
      </c>
      <c r="B52" s="0" t="n">
        <v>3</v>
      </c>
      <c r="C52" s="2" t="n">
        <v>247</v>
      </c>
      <c r="D52" s="2" t="n">
        <v>25.84</v>
      </c>
      <c r="E52" s="2" t="n">
        <v>221.16</v>
      </c>
      <c r="F52" s="3" t="n">
        <v>1.6950257513</v>
      </c>
      <c r="G52" s="3" t="n">
        <v>0.707643622200584</v>
      </c>
      <c r="H52" s="3" t="n">
        <v>0.011994741623732</v>
      </c>
    </row>
    <row r="53" customFormat="false" ht="12.8" hidden="false" customHeight="false" outlineLevel="0" collapsed="false">
      <c r="A53" s="1" t="s">
        <v>14</v>
      </c>
      <c r="B53" s="0" t="n">
        <v>4</v>
      </c>
      <c r="C53" s="2" t="n">
        <v>119.5</v>
      </c>
      <c r="D53" s="2" t="n">
        <v>42.4</v>
      </c>
      <c r="E53" s="2" t="n">
        <v>77.1</v>
      </c>
      <c r="F53" s="3" t="n">
        <v>0.8200630659</v>
      </c>
      <c r="G53" s="3" t="n">
        <v>0.681154288749225</v>
      </c>
      <c r="H53" s="3" t="n">
        <v>0.00558589474382624</v>
      </c>
    </row>
    <row r="54" customFormat="false" ht="12.8" hidden="false" customHeight="false" outlineLevel="0" collapsed="false">
      <c r="A54" s="1" t="s">
        <v>14</v>
      </c>
      <c r="B54" s="0" t="n">
        <v>5</v>
      </c>
      <c r="C54" s="2" t="n">
        <v>9</v>
      </c>
      <c r="D54" s="2" t="n">
        <v>0</v>
      </c>
      <c r="E54" s="2" t="n">
        <v>9</v>
      </c>
      <c r="F54" s="3" t="n">
        <v>0.0617620719</v>
      </c>
      <c r="G54" s="3" t="n">
        <v>0.703015339091289</v>
      </c>
      <c r="H54" s="3" t="n">
        <v>0.00043419683919759</v>
      </c>
    </row>
    <row r="55" customFormat="false" ht="12.8" hidden="false" customHeight="false" outlineLevel="0" collapsed="false">
      <c r="A55" s="1" t="s">
        <v>14</v>
      </c>
      <c r="B55" s="0" t="n">
        <v>6</v>
      </c>
      <c r="C55" s="2" t="n">
        <v>110</v>
      </c>
      <c r="D55" s="2" t="n">
        <v>37.25</v>
      </c>
      <c r="E55" s="2" t="n">
        <v>72.75</v>
      </c>
      <c r="F55" s="3" t="n">
        <v>0.7548697678</v>
      </c>
      <c r="G55" s="3" t="n">
        <v>0.699384792422767</v>
      </c>
      <c r="H55" s="3" t="n">
        <v>0.00527944435859026</v>
      </c>
    </row>
    <row r="56" customFormat="false" ht="12.8" hidden="false" customHeight="false" outlineLevel="0" collapsed="false">
      <c r="A56" s="1" t="s">
        <v>14</v>
      </c>
      <c r="B56" s="0" t="n">
        <v>8</v>
      </c>
      <c r="C56" s="2" t="n">
        <v>242.5</v>
      </c>
      <c r="D56" s="2" t="n">
        <v>190.14</v>
      </c>
      <c r="E56" s="2" t="n">
        <v>52.36</v>
      </c>
      <c r="F56" s="3" t="n">
        <v>1.6641447153</v>
      </c>
      <c r="G56" s="3" t="n">
        <v>0.664220192987316</v>
      </c>
      <c r="H56" s="3" t="n">
        <v>0.0110535852395539</v>
      </c>
    </row>
    <row r="57" customFormat="false" ht="12.8" hidden="false" customHeight="false" outlineLevel="0" collapsed="false">
      <c r="A57" s="1" t="s">
        <v>14</v>
      </c>
      <c r="B57" s="0" t="n">
        <v>9</v>
      </c>
      <c r="C57" s="2" t="n">
        <v>40</v>
      </c>
      <c r="D57" s="2" t="n">
        <v>3.75</v>
      </c>
      <c r="E57" s="2" t="n">
        <v>36.25</v>
      </c>
      <c r="F57" s="3" t="n">
        <v>0.2744980973</v>
      </c>
      <c r="G57" s="3" t="n">
        <v>0.652193744234666</v>
      </c>
      <c r="H57" s="3" t="n">
        <v>0.00179025941863379</v>
      </c>
    </row>
    <row r="58" customFormat="false" ht="12.8" hidden="false" customHeight="false" outlineLevel="0" collapsed="false">
      <c r="A58" s="1" t="s">
        <v>14</v>
      </c>
      <c r="B58" s="0" t="n">
        <v>10</v>
      </c>
      <c r="C58" s="2" t="n">
        <v>10</v>
      </c>
      <c r="D58" s="2" t="n">
        <v>1</v>
      </c>
      <c r="E58" s="2" t="n">
        <v>9</v>
      </c>
      <c r="F58" s="3" t="n">
        <v>0.0686245243</v>
      </c>
      <c r="G58" s="3" t="n">
        <v>0.671928786082897</v>
      </c>
      <c r="H58" s="3" t="n">
        <v>0.000461107933084153</v>
      </c>
    </row>
    <row r="60" customFormat="false" ht="12.8" hidden="false" customHeight="false" outlineLevel="0" collapsed="false">
      <c r="A60" s="4" t="s">
        <v>14</v>
      </c>
      <c r="B60" s="5" t="s">
        <v>1</v>
      </c>
      <c r="C60" s="6" t="n">
        <f aca="false">SUBTOTAL(9,C50:C58)</f>
        <v>1450</v>
      </c>
      <c r="D60" s="6" t="n">
        <f aca="false">SUBTOTAL(9,D50:D58)</f>
        <v>621.38</v>
      </c>
      <c r="E60" s="6" t="n">
        <f aca="false">SUBTOTAL(9,E50:E58)</f>
        <v>828.62</v>
      </c>
      <c r="F60" s="7" t="n">
        <f aca="false">SUBTOTAL(9,F50:F58)</f>
        <v>9.9505560298</v>
      </c>
    </row>
    <row r="61" customFormat="false" ht="12.8" hidden="false" customHeight="false" outlineLevel="0" collapsed="false">
      <c r="A61" s="1" t="s">
        <v>15</v>
      </c>
      <c r="B61" s="0" t="n">
        <v>40</v>
      </c>
      <c r="C61" s="2" t="n">
        <v>10</v>
      </c>
      <c r="D61" s="2" t="n">
        <v>10</v>
      </c>
      <c r="E61" s="2" t="n">
        <v>0</v>
      </c>
      <c r="F61" s="3" t="n">
        <v>0.0686245243</v>
      </c>
      <c r="G61" s="3" t="n">
        <v>0.796756968309026</v>
      </c>
      <c r="H61" s="3" t="n">
        <v>0.000546770679329171</v>
      </c>
    </row>
    <row r="63" customFormat="false" ht="12.8" hidden="false" customHeight="false" outlineLevel="0" collapsed="false">
      <c r="A63" s="4" t="s">
        <v>15</v>
      </c>
      <c r="B63" s="5" t="s">
        <v>1</v>
      </c>
      <c r="C63" s="6" t="n">
        <f aca="false">SUBTOTAL(9,C61:C61)</f>
        <v>10</v>
      </c>
      <c r="D63" s="6" t="n">
        <f aca="false">SUBTOTAL(9,D61:D61)</f>
        <v>10</v>
      </c>
      <c r="E63" s="6" t="n">
        <f aca="false">SUBTOTAL(9,E61:E61)</f>
        <v>0</v>
      </c>
      <c r="F63" s="7" t="n">
        <f aca="false">SUBTOTAL(9,F61:F61)</f>
        <v>0.0686245243</v>
      </c>
    </row>
    <row r="64" customFormat="false" ht="12.8" hidden="false" customHeight="false" outlineLevel="0" collapsed="false">
      <c r="A64" s="1" t="s">
        <v>16</v>
      </c>
      <c r="B64" s="0" t="n">
        <v>1</v>
      </c>
      <c r="C64" s="2" t="n">
        <v>612.25</v>
      </c>
      <c r="D64" s="2" t="n">
        <v>802.2</v>
      </c>
      <c r="E64" s="2" t="n">
        <v>-189.95</v>
      </c>
      <c r="F64" s="3" t="n">
        <v>4.2015365031</v>
      </c>
      <c r="G64" s="3" t="n">
        <v>0.5</v>
      </c>
      <c r="H64" s="3" t="n">
        <v>0.0210076825155</v>
      </c>
    </row>
    <row r="65" customFormat="false" ht="12.8" hidden="false" customHeight="false" outlineLevel="0" collapsed="false">
      <c r="A65" s="1" t="s">
        <v>16</v>
      </c>
      <c r="B65" s="0" t="n">
        <v>2</v>
      </c>
      <c r="C65" s="2" t="n">
        <v>4464.5</v>
      </c>
      <c r="D65" s="2" t="n">
        <v>2495</v>
      </c>
      <c r="E65" s="2" t="n">
        <v>1969.5</v>
      </c>
      <c r="F65" s="3" t="n">
        <v>30.6374188943</v>
      </c>
      <c r="G65" s="3" t="n">
        <v>0.501582278481012</v>
      </c>
      <c r="H65" s="3" t="n">
        <v>0.153671863757802</v>
      </c>
    </row>
    <row r="66" customFormat="false" ht="12.8" hidden="false" customHeight="false" outlineLevel="0" collapsed="false">
      <c r="A66" s="1" t="s">
        <v>16</v>
      </c>
      <c r="B66" s="0" t="n">
        <v>3</v>
      </c>
      <c r="C66" s="2" t="n">
        <v>2639.75</v>
      </c>
      <c r="D66" s="2" t="n">
        <v>2007.8</v>
      </c>
      <c r="E66" s="2" t="n">
        <v>631.95</v>
      </c>
      <c r="F66" s="3" t="n">
        <v>18.1151588143</v>
      </c>
      <c r="G66" s="3" t="n">
        <v>0.582521908471276</v>
      </c>
      <c r="H66" s="3" t="n">
        <v>0.105524768847663</v>
      </c>
    </row>
    <row r="67" customFormat="false" ht="12.8" hidden="false" customHeight="false" outlineLevel="0" collapsed="false">
      <c r="A67" s="1" t="s">
        <v>16</v>
      </c>
      <c r="B67" s="0" t="n">
        <v>4</v>
      </c>
      <c r="C67" s="2" t="n">
        <v>32</v>
      </c>
      <c r="D67" s="2" t="n">
        <v>10.3</v>
      </c>
      <c r="E67" s="2" t="n">
        <v>21.7</v>
      </c>
      <c r="F67" s="3" t="n">
        <v>0.2195984779</v>
      </c>
      <c r="G67" s="3" t="n">
        <v>0.555491976378052</v>
      </c>
      <c r="H67" s="3" t="n">
        <v>0.00121985192498283</v>
      </c>
    </row>
    <row r="68" customFormat="false" ht="12.8" hidden="false" customHeight="false" outlineLevel="0" collapsed="false">
      <c r="A68" s="1" t="s">
        <v>16</v>
      </c>
      <c r="B68" s="0" t="n">
        <v>5</v>
      </c>
      <c r="C68" s="2" t="n">
        <v>887.75</v>
      </c>
      <c r="D68" s="2" t="n">
        <v>1719</v>
      </c>
      <c r="E68" s="2" t="n">
        <v>-831.25</v>
      </c>
      <c r="F68" s="3" t="n">
        <v>6.0921421488</v>
      </c>
      <c r="G68" s="3" t="n">
        <v>0.453042384830359</v>
      </c>
      <c r="H68" s="3" t="n">
        <v>0.027599986078179</v>
      </c>
    </row>
    <row r="70" customFormat="false" ht="12.8" hidden="false" customHeight="false" outlineLevel="0" collapsed="false">
      <c r="A70" s="4" t="s">
        <v>16</v>
      </c>
      <c r="B70" s="5" t="s">
        <v>1</v>
      </c>
      <c r="C70" s="6" t="n">
        <f aca="false">SUBTOTAL(9,C64:C68)</f>
        <v>8636.25</v>
      </c>
      <c r="D70" s="6" t="n">
        <f aca="false">SUBTOTAL(9,D64:D68)</f>
        <v>7034.3</v>
      </c>
      <c r="E70" s="6" t="n">
        <f aca="false">SUBTOTAL(9,E64:E68)</f>
        <v>1601.95</v>
      </c>
      <c r="F70" s="7" t="n">
        <f aca="false">SUBTOTAL(9,F64:F68)</f>
        <v>59.2658548384</v>
      </c>
    </row>
    <row r="71" customFormat="false" ht="12.8" hidden="false" customHeight="false" outlineLevel="0" collapsed="false">
      <c r="A71" s="1" t="s">
        <v>17</v>
      </c>
      <c r="B71" s="0" t="n">
        <v>40</v>
      </c>
      <c r="C71" s="2" t="n">
        <v>269</v>
      </c>
      <c r="D71" s="2" t="n">
        <v>442</v>
      </c>
      <c r="E71" s="2" t="n">
        <v>-173</v>
      </c>
      <c r="F71" s="3" t="n">
        <v>1.8459997049</v>
      </c>
      <c r="G71" s="3" t="n">
        <v>0.800555528295916</v>
      </c>
      <c r="H71" s="3" t="n">
        <v>0.0147782526899032</v>
      </c>
    </row>
    <row r="73" customFormat="false" ht="12.8" hidden="false" customHeight="false" outlineLevel="0" collapsed="false">
      <c r="A73" s="4" t="s">
        <v>17</v>
      </c>
      <c r="B73" s="5" t="s">
        <v>1</v>
      </c>
      <c r="C73" s="6" t="n">
        <f aca="false">SUBTOTAL(9,C71:C71)</f>
        <v>269</v>
      </c>
      <c r="D73" s="6" t="n">
        <f aca="false">SUBTOTAL(9,D71:D71)</f>
        <v>442</v>
      </c>
      <c r="E73" s="6" t="n">
        <f aca="false">SUBTOTAL(9,E71:E71)</f>
        <v>-173</v>
      </c>
      <c r="F73" s="7" t="n">
        <f aca="false">SUBTOTAL(9,F71:F71)</f>
        <v>1.8459997049</v>
      </c>
    </row>
    <row r="74" customFormat="false" ht="12.8" hidden="false" customHeight="false" outlineLevel="0" collapsed="false">
      <c r="A74" s="1" t="s">
        <v>18</v>
      </c>
      <c r="B74" s="0" t="n">
        <v>3</v>
      </c>
      <c r="C74" s="2" t="n">
        <v>30</v>
      </c>
      <c r="D74" s="2" t="n">
        <v>0</v>
      </c>
      <c r="E74" s="2" t="n">
        <v>30</v>
      </c>
      <c r="F74" s="3" t="n">
        <v>0.205873573</v>
      </c>
      <c r="G74" s="3" t="n">
        <v>-0.323028237585206</v>
      </c>
      <c r="H74" s="3" t="n">
        <v>-0.000665029774515593</v>
      </c>
    </row>
    <row r="75" customFormat="false" ht="12.8" hidden="false" customHeight="false" outlineLevel="0" collapsed="false">
      <c r="A75" s="1" t="s">
        <v>18</v>
      </c>
      <c r="B75" s="0" t="n">
        <v>6</v>
      </c>
      <c r="C75" s="2" t="n">
        <v>5</v>
      </c>
      <c r="D75" s="2" t="n">
        <v>0</v>
      </c>
      <c r="E75" s="2" t="n">
        <v>5</v>
      </c>
      <c r="F75" s="3" t="n">
        <v>0.0343122621</v>
      </c>
      <c r="G75" s="3" t="n">
        <v>-0.356175470099526</v>
      </c>
      <c r="H75" s="3" t="n">
        <v>-0.000122211860836456</v>
      </c>
    </row>
    <row r="77" customFormat="false" ht="12.8" hidden="false" customHeight="false" outlineLevel="0" collapsed="false">
      <c r="A77" s="4" t="s">
        <v>18</v>
      </c>
      <c r="B77" s="5" t="s">
        <v>1</v>
      </c>
      <c r="C77" s="6" t="n">
        <f aca="false">SUBTOTAL(9,C74:C75)</f>
        <v>35</v>
      </c>
      <c r="D77" s="6" t="n">
        <f aca="false">SUBTOTAL(9,D74:D75)</f>
        <v>0</v>
      </c>
      <c r="E77" s="6" t="n">
        <f aca="false">SUBTOTAL(9,E74:E75)</f>
        <v>35</v>
      </c>
      <c r="F77" s="7" t="n">
        <f aca="false">SUBTOTAL(9,F74:F75)</f>
        <v>0.24018583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