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8.75</v>
      </c>
      <c r="D1" s="2" t="n">
        <v>168.75</v>
      </c>
      <c r="E1" s="2" t="n">
        <v>180</v>
      </c>
      <c r="F1" s="3" t="n">
        <v>2.1822038538</v>
      </c>
      <c r="G1" s="3" t="n">
        <v>-2.61239272489241</v>
      </c>
      <c r="H1" s="3" t="n">
        <v>-0.05700773471899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8.75</v>
      </c>
      <c r="D3" s="6" t="n">
        <f aca="false">SUBTOTAL(9,D1:D1)</f>
        <v>168.75</v>
      </c>
      <c r="E3" s="6" t="n">
        <f aca="false">SUBTOTAL(9,E1:E1)</f>
        <v>180</v>
      </c>
      <c r="F3" s="7" t="n">
        <f aca="false">SUBTOTAL(9,F1:F1)</f>
        <v>2.182203853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.8</v>
      </c>
      <c r="D4" s="2" t="n">
        <v>0</v>
      </c>
      <c r="E4" s="2" t="n">
        <v>10.8</v>
      </c>
      <c r="F4" s="3" t="n">
        <v>0.0675779257</v>
      </c>
      <c r="G4" s="3" t="n">
        <v>0.64902629016553</v>
      </c>
      <c r="H4" s="3" t="n">
        <v>0.000438598504141528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319.95</v>
      </c>
      <c r="D5" s="2" t="n">
        <v>105</v>
      </c>
      <c r="E5" s="2" t="n">
        <v>214.95</v>
      </c>
      <c r="F5" s="3" t="n">
        <v>2.0019960516</v>
      </c>
      <c r="G5" s="3" t="n">
        <v>0.682685668761617</v>
      </c>
      <c r="H5" s="3" t="n">
        <v>0.013667340133446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19.95</v>
      </c>
      <c r="D6" s="2" t="n">
        <v>0</v>
      </c>
      <c r="E6" s="2" t="n">
        <v>319.95</v>
      </c>
      <c r="F6" s="3" t="n">
        <v>2.0019960516</v>
      </c>
      <c r="G6" s="3" t="n">
        <v>0.510106530299005</v>
      </c>
      <c r="H6" s="3" t="n">
        <v>0.010212312595539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50.7</v>
      </c>
      <c r="D8" s="6" t="n">
        <f aca="false">SUBTOTAL(9,D4:D6)</f>
        <v>105</v>
      </c>
      <c r="E8" s="6" t="n">
        <f aca="false">SUBTOTAL(9,E4:E6)</f>
        <v>545.7</v>
      </c>
      <c r="F8" s="7" t="n">
        <f aca="false">SUBTOTAL(9,F4:F6)</f>
        <v>4.071570028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70</v>
      </c>
      <c r="D9" s="2" t="n">
        <v>116</v>
      </c>
      <c r="E9" s="2" t="n">
        <v>154</v>
      </c>
      <c r="F9" s="3" t="n">
        <v>1.6894481448</v>
      </c>
      <c r="G9" s="3" t="n">
        <v>0.796756968309026</v>
      </c>
      <c r="H9" s="3" t="n">
        <v>0.013460795819661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70</v>
      </c>
      <c r="D11" s="6" t="n">
        <f aca="false">SUBTOTAL(9,D9:D9)</f>
        <v>116</v>
      </c>
      <c r="E11" s="6" t="n">
        <f aca="false">SUBTOTAL(9,E9:E9)</f>
        <v>154</v>
      </c>
      <c r="F11" s="7" t="n">
        <f aca="false">SUBTOTAL(9,F9:F9)</f>
        <v>1.689448144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1</v>
      </c>
      <c r="D12" s="2" t="n">
        <v>50</v>
      </c>
      <c r="E12" s="2" t="n">
        <v>-9</v>
      </c>
      <c r="F12" s="3" t="n">
        <v>0.2565458294</v>
      </c>
      <c r="G12" s="3" t="n">
        <v>0.919017691169589</v>
      </c>
      <c r="H12" s="3" t="n">
        <v>0.0023577015581437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2.8</v>
      </c>
      <c r="D13" s="2" t="n">
        <v>60</v>
      </c>
      <c r="E13" s="2" t="n">
        <v>-27.2</v>
      </c>
      <c r="F13" s="3" t="n">
        <v>0.2052366635</v>
      </c>
      <c r="G13" s="3" t="n">
        <v>0.90289457378065</v>
      </c>
      <c r="H13" s="3" t="n">
        <v>0.0018530706981499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8.2</v>
      </c>
      <c r="D14" s="2" t="n">
        <v>0</v>
      </c>
      <c r="E14" s="2" t="n">
        <v>8.2</v>
      </c>
      <c r="F14" s="3" t="n">
        <v>0.0513091658</v>
      </c>
      <c r="G14" s="3" t="n">
        <v>0.478022673271503</v>
      </c>
      <c r="H14" s="3" t="n">
        <v>0.00024526944599046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82</v>
      </c>
      <c r="D16" s="6" t="n">
        <f aca="false">SUBTOTAL(9,D12:D14)</f>
        <v>110</v>
      </c>
      <c r="E16" s="6" t="n">
        <f aca="false">SUBTOTAL(9,E12:E14)</f>
        <v>-28</v>
      </c>
      <c r="F16" s="7" t="n">
        <f aca="false">SUBTOTAL(9,F12:F14)</f>
        <v>0.513091658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8</v>
      </c>
      <c r="D17" s="2" t="n">
        <v>78</v>
      </c>
      <c r="E17" s="2" t="n">
        <v>30</v>
      </c>
      <c r="F17" s="3" t="n">
        <v>0.6757792579</v>
      </c>
      <c r="G17" s="3" t="n">
        <v>0.916504381694255</v>
      </c>
      <c r="H17" s="3" t="n">
        <v>0.0061935465092344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21.75</v>
      </c>
      <c r="D18" s="2" t="n">
        <v>394.5</v>
      </c>
      <c r="E18" s="2" t="n">
        <v>227.25</v>
      </c>
      <c r="F18" s="3" t="n">
        <v>3.8904236447</v>
      </c>
      <c r="G18" s="3" t="n">
        <v>0.924793560869511</v>
      </c>
      <c r="H18" s="3" t="n">
        <v>0.035978387356730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34.25</v>
      </c>
      <c r="D19" s="2" t="n">
        <v>21</v>
      </c>
      <c r="E19" s="2" t="n">
        <v>113.25</v>
      </c>
      <c r="F19" s="3" t="n">
        <v>0.8400311609</v>
      </c>
      <c r="G19" s="3" t="n">
        <v>0.930602625222879</v>
      </c>
      <c r="H19" s="3" t="n">
        <v>0.0078173520360256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08.25</v>
      </c>
      <c r="D20" s="2" t="n">
        <v>193</v>
      </c>
      <c r="E20" s="2" t="n">
        <v>115.25</v>
      </c>
      <c r="F20" s="3" t="n">
        <v>1.928786632</v>
      </c>
      <c r="G20" s="3" t="n">
        <v>0.917841652018867</v>
      </c>
      <c r="H20" s="3" t="n">
        <v>0.017703207087067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23736839178143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15596760403791</v>
      </c>
      <c r="H22" s="3" t="n">
        <v>0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7:C22)</f>
        <v>1172.25</v>
      </c>
      <c r="D24" s="6" t="n">
        <f aca="false">SUBTOTAL(9,D17:D22)</f>
        <v>686.5</v>
      </c>
      <c r="E24" s="6" t="n">
        <f aca="false">SUBTOTAL(9,E17:E22)</f>
        <v>485.75</v>
      </c>
      <c r="F24" s="7" t="n">
        <f aca="false">SUBTOTAL(9,F17:F22)</f>
        <v>7.335020695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81.25</v>
      </c>
      <c r="D25" s="2" t="n">
        <v>188</v>
      </c>
      <c r="E25" s="2" t="n">
        <v>-106.75</v>
      </c>
      <c r="F25" s="3" t="n">
        <v>0.5083987473</v>
      </c>
      <c r="G25" s="3" t="n">
        <v>0.679649464459592</v>
      </c>
      <c r="H25" s="3" t="n">
        <v>0.00345532936334372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6.25</v>
      </c>
      <c r="D26" s="2" t="n">
        <v>1</v>
      </c>
      <c r="E26" s="2" t="n">
        <v>5.25</v>
      </c>
      <c r="F26" s="3" t="n">
        <v>0.0391075959</v>
      </c>
      <c r="G26" s="3" t="n">
        <v>0.693344630053491</v>
      </c>
      <c r="H26" s="3" t="n">
        <v>0.00027115041611566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5:C26)</f>
        <v>87.5</v>
      </c>
      <c r="D28" s="6" t="n">
        <f aca="false">SUBTOTAL(9,D25:D26)</f>
        <v>189</v>
      </c>
      <c r="E28" s="6" t="n">
        <f aca="false">SUBTOTAL(9,E25:E26)</f>
        <v>-101.5</v>
      </c>
      <c r="F28" s="7" t="n">
        <f aca="false">SUBTOTAL(9,F25:F26)</f>
        <v>0.547506343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071.6</v>
      </c>
      <c r="D29" s="2" t="n">
        <v>2315</v>
      </c>
      <c r="E29" s="2" t="n">
        <v>-1243.4</v>
      </c>
      <c r="F29" s="3" t="n">
        <v>6.7052319706</v>
      </c>
      <c r="G29" s="3" t="n">
        <v>0.996752488111947</v>
      </c>
      <c r="H29" s="3" t="n">
        <v>0.0668345665006333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1071.6</v>
      </c>
      <c r="D31" s="6" t="n">
        <f aca="false">SUBTOTAL(9,D29:D29)</f>
        <v>2315</v>
      </c>
      <c r="E31" s="6" t="n">
        <f aca="false">SUBTOTAL(9,E29:E29)</f>
        <v>-1243.4</v>
      </c>
      <c r="F31" s="7" t="n">
        <f aca="false">SUBTOTAL(9,F29:F29)</f>
        <v>6.7052319706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2</v>
      </c>
      <c r="D32" s="2" t="n">
        <v>0.6</v>
      </c>
      <c r="E32" s="2" t="n">
        <v>1.4</v>
      </c>
      <c r="F32" s="3" t="n">
        <v>0.0125144307</v>
      </c>
      <c r="G32" s="3" t="n">
        <v>0.996199338636048</v>
      </c>
      <c r="H32" s="3" t="n">
        <v>0.000124668675867466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28.5</v>
      </c>
      <c r="D33" s="2" t="n">
        <v>30</v>
      </c>
      <c r="E33" s="2" t="n">
        <v>98.5</v>
      </c>
      <c r="F33" s="3" t="n">
        <v>0.8040521726</v>
      </c>
      <c r="G33" s="3" t="n">
        <v>0.996752488111947</v>
      </c>
      <c r="H33" s="3" t="n">
        <v>0.0080144100361086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2:C33)</f>
        <v>130.5</v>
      </c>
      <c r="D35" s="6" t="n">
        <f aca="false">SUBTOTAL(9,D32:D33)</f>
        <v>30.6</v>
      </c>
      <c r="E35" s="6" t="n">
        <f aca="false">SUBTOTAL(9,E32:E33)</f>
        <v>99.9</v>
      </c>
      <c r="F35" s="7" t="n">
        <f aca="false">SUBTOTAL(9,F32:F33)</f>
        <v>0.816566603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14</v>
      </c>
      <c r="D36" s="2" t="n">
        <v>12.25</v>
      </c>
      <c r="E36" s="2" t="n">
        <v>1.75</v>
      </c>
      <c r="F36" s="3" t="n">
        <v>0.0876010149</v>
      </c>
      <c r="G36" s="3" t="n">
        <v>0.923442064264849</v>
      </c>
      <c r="H36" s="3" t="n">
        <v>0.000808944620309518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</v>
      </c>
      <c r="D37" s="2" t="n">
        <v>0.25</v>
      </c>
      <c r="E37" s="2" t="n">
        <v>1.75</v>
      </c>
      <c r="F37" s="3" t="n">
        <v>0.0125144307</v>
      </c>
      <c r="G37" s="3" t="n">
        <v>0.898664626512728</v>
      </c>
      <c r="H37" s="3" t="n">
        <v>0.000112462761910349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22.5</v>
      </c>
      <c r="D38" s="2" t="n">
        <v>3.75</v>
      </c>
      <c r="E38" s="2" t="n">
        <v>18.75</v>
      </c>
      <c r="F38" s="3" t="n">
        <v>0.1407873454</v>
      </c>
      <c r="G38" s="3" t="n">
        <v>0.912061040225597</v>
      </c>
      <c r="H38" s="3" t="n">
        <v>0.00128406652696125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2</v>
      </c>
      <c r="D39" s="2" t="n">
        <v>0</v>
      </c>
      <c r="E39" s="2" t="n">
        <v>2</v>
      </c>
      <c r="F39" s="3" t="n">
        <v>0.0125144307</v>
      </c>
      <c r="G39" s="3" t="n">
        <v>0.892008167810145</v>
      </c>
      <c r="H39" s="3" t="n">
        <v>0.00011162974399894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95</v>
      </c>
      <c r="D40" s="2" t="n">
        <v>20</v>
      </c>
      <c r="E40" s="2" t="n">
        <v>75</v>
      </c>
      <c r="F40" s="3" t="n">
        <v>0.5944354583</v>
      </c>
      <c r="G40" s="3" t="n">
        <v>0.914253653411245</v>
      </c>
      <c r="H40" s="3" t="n">
        <v>0.00543464789467963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6:C40)</f>
        <v>135.5</v>
      </c>
      <c r="D42" s="6" t="n">
        <f aca="false">SUBTOTAL(9,D36:D40)</f>
        <v>36.25</v>
      </c>
      <c r="E42" s="6" t="n">
        <f aca="false">SUBTOTAL(9,E36:E40)</f>
        <v>99.25</v>
      </c>
      <c r="F42" s="7" t="n">
        <f aca="false">SUBTOTAL(9,F36:F40)</f>
        <v>0.84785268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228.6</v>
      </c>
      <c r="D43" s="2" t="n">
        <v>157.2</v>
      </c>
      <c r="E43" s="2" t="n">
        <v>71.4</v>
      </c>
      <c r="F43" s="3" t="n">
        <v>1.4303994293</v>
      </c>
      <c r="G43" s="3" t="n">
        <v>0.75</v>
      </c>
      <c r="H43" s="3" t="n">
        <v>0.0107279957197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65.9</v>
      </c>
      <c r="D44" s="2" t="n">
        <v>228</v>
      </c>
      <c r="E44" s="2" t="n">
        <v>37.9</v>
      </c>
      <c r="F44" s="3" t="n">
        <v>1.6637935619</v>
      </c>
      <c r="G44" s="3" t="n">
        <v>0.721518987341772</v>
      </c>
      <c r="H44" s="3" t="n">
        <v>0.0120045864592785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391.5</v>
      </c>
      <c r="D45" s="2" t="n">
        <v>371.66</v>
      </c>
      <c r="E45" s="2" t="n">
        <v>19.84</v>
      </c>
      <c r="F45" s="3" t="n">
        <v>2.44969981</v>
      </c>
      <c r="G45" s="3" t="n">
        <v>0.707643622200584</v>
      </c>
      <c r="H45" s="3" t="n">
        <v>0.0173351444685248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30</v>
      </c>
      <c r="D46" s="2" t="n">
        <v>143.53</v>
      </c>
      <c r="E46" s="2" t="n">
        <v>-13.53</v>
      </c>
      <c r="F46" s="3" t="n">
        <v>0.8134379956</v>
      </c>
      <c r="G46" s="3" t="n">
        <v>0.681154288749225</v>
      </c>
      <c r="H46" s="3" t="n">
        <v>0.00554076779334513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149.9</v>
      </c>
      <c r="D47" s="2" t="n">
        <v>23.98</v>
      </c>
      <c r="E47" s="2" t="n">
        <v>125.92</v>
      </c>
      <c r="F47" s="3" t="n">
        <v>0.9379565811</v>
      </c>
      <c r="G47" s="3" t="n">
        <v>0.703015339091289</v>
      </c>
      <c r="H47" s="3" t="n">
        <v>0.00659397863914923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100</v>
      </c>
      <c r="D48" s="2" t="n">
        <v>33.4</v>
      </c>
      <c r="E48" s="2" t="n">
        <v>66.6</v>
      </c>
      <c r="F48" s="3" t="n">
        <v>0.6257215351</v>
      </c>
      <c r="G48" s="3" t="n">
        <v>0.699384792422767</v>
      </c>
      <c r="H48" s="3" t="n">
        <v>0.00437620125940369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42.5</v>
      </c>
      <c r="D49" s="2" t="n">
        <v>3.85</v>
      </c>
      <c r="E49" s="2" t="n">
        <v>38.65</v>
      </c>
      <c r="F49" s="3" t="n">
        <v>0.2659316524</v>
      </c>
      <c r="G49" s="3" t="n">
        <v>0.672259915930801</v>
      </c>
      <c r="H49" s="3" t="n">
        <v>0.00178775190285763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186.05</v>
      </c>
      <c r="D50" s="2" t="n">
        <v>113.98</v>
      </c>
      <c r="E50" s="2" t="n">
        <v>72.07</v>
      </c>
      <c r="F50" s="3" t="n">
        <v>1.1641549161</v>
      </c>
      <c r="G50" s="3" t="n">
        <v>0.664220192987316</v>
      </c>
      <c r="H50" s="3" t="n">
        <v>0.00773255203039075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38.1</v>
      </c>
      <c r="D51" s="2" t="n">
        <v>1.5</v>
      </c>
      <c r="E51" s="2" t="n">
        <v>36.6</v>
      </c>
      <c r="F51" s="3" t="n">
        <v>0.2383999048</v>
      </c>
      <c r="G51" s="3" t="n">
        <v>0.652193744234666</v>
      </c>
      <c r="H51" s="3" t="n">
        <v>0.001554829265367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957.4</v>
      </c>
      <c r="D52" s="2" t="n">
        <v>315.85</v>
      </c>
      <c r="E52" s="2" t="n">
        <v>641.55</v>
      </c>
      <c r="F52" s="3" t="n">
        <v>5.9906579774</v>
      </c>
      <c r="G52" s="3" t="n">
        <v>0.671928786082897</v>
      </c>
      <c r="H52" s="3" t="n">
        <v>0.0402529554259221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15.4</v>
      </c>
      <c r="D53" s="2" t="n">
        <v>13.4</v>
      </c>
      <c r="E53" s="2" t="n">
        <v>2</v>
      </c>
      <c r="F53" s="3" t="n">
        <v>0.0963611164</v>
      </c>
      <c r="G53" s="3" t="n">
        <v>0.681763854340462</v>
      </c>
      <c r="H53" s="3" t="n">
        <v>0.000656955261254139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12.6</v>
      </c>
      <c r="D54" s="2" t="n">
        <v>37.5</v>
      </c>
      <c r="E54" s="2" t="n">
        <v>-24.9</v>
      </c>
      <c r="F54" s="3" t="n">
        <v>0.0788409134</v>
      </c>
      <c r="G54" s="3" t="n">
        <v>0.692955413372782</v>
      </c>
      <c r="H54" s="3" t="n">
        <v>0.000546332377357847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9.8</v>
      </c>
      <c r="D55" s="2" t="n">
        <v>29.3</v>
      </c>
      <c r="E55" s="2" t="n">
        <v>-19.5</v>
      </c>
      <c r="F55" s="3" t="n">
        <v>0.0613207104</v>
      </c>
      <c r="G55" s="3" t="n">
        <v>0.689558272233461</v>
      </c>
      <c r="H55" s="3" t="n">
        <v>0.000422842031155524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7</v>
      </c>
      <c r="D56" s="2" t="n">
        <v>11.3</v>
      </c>
      <c r="E56" s="2" t="n">
        <v>-4.3</v>
      </c>
      <c r="F56" s="3" t="n">
        <v>0.0438005074</v>
      </c>
      <c r="G56" s="3" t="n">
        <v>0.680580429213132</v>
      </c>
      <c r="H56" s="3" t="n">
        <v>0.00029809768126045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7</v>
      </c>
      <c r="D57" s="2" t="n">
        <v>4.6</v>
      </c>
      <c r="E57" s="2" t="n">
        <v>2.4</v>
      </c>
      <c r="F57" s="3" t="n">
        <v>0.0438005074</v>
      </c>
      <c r="G57" s="3" t="n">
        <v>0.691389360622379</v>
      </c>
      <c r="H57" s="3" t="n">
        <v>0.000302832048062218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2541.75</v>
      </c>
      <c r="D59" s="6" t="n">
        <f aca="false">SUBTOTAL(9,D43:D57)</f>
        <v>1489.05</v>
      </c>
      <c r="E59" s="6" t="n">
        <f aca="false">SUBTOTAL(9,E43:E57)</f>
        <v>1052.7</v>
      </c>
      <c r="F59" s="7" t="n">
        <f aca="false">SUBTOTAL(9,F43:F57)</f>
        <v>15.9042771187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774</v>
      </c>
      <c r="D60" s="2" t="n">
        <v>694</v>
      </c>
      <c r="E60" s="2" t="n">
        <v>80</v>
      </c>
      <c r="F60" s="3" t="n">
        <v>4.843084682</v>
      </c>
      <c r="G60" s="3" t="n">
        <v>0.5</v>
      </c>
      <c r="H60" s="3" t="n">
        <v>0.02421542341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3907.75</v>
      </c>
      <c r="D61" s="2" t="n">
        <v>2790</v>
      </c>
      <c r="E61" s="2" t="n">
        <v>1117.75</v>
      </c>
      <c r="F61" s="3" t="n">
        <v>24.4516332896</v>
      </c>
      <c r="G61" s="3" t="n">
        <v>0.501582278481012</v>
      </c>
      <c r="H61" s="3" t="n">
        <v>0.122645059379797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3208.25</v>
      </c>
      <c r="D62" s="2" t="n">
        <v>2499.3</v>
      </c>
      <c r="E62" s="2" t="n">
        <v>708.95</v>
      </c>
      <c r="F62" s="3" t="n">
        <v>20.0747111512</v>
      </c>
      <c r="G62" s="3" t="n">
        <v>0.582521908471276</v>
      </c>
      <c r="H62" s="3" t="n">
        <v>0.116939590518066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196.75</v>
      </c>
      <c r="D63" s="2" t="n">
        <v>290.8</v>
      </c>
      <c r="E63" s="2" t="n">
        <v>-94.05</v>
      </c>
      <c r="F63" s="3" t="n">
        <v>1.2311071203</v>
      </c>
      <c r="G63" s="3" t="n">
        <v>0.555491976378052</v>
      </c>
      <c r="H63" s="3" t="n">
        <v>0.00683870127388539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1040.25</v>
      </c>
      <c r="D64" s="2" t="n">
        <v>284.4</v>
      </c>
      <c r="E64" s="2" t="n">
        <v>755.85</v>
      </c>
      <c r="F64" s="3" t="n">
        <v>6.5090682693</v>
      </c>
      <c r="G64" s="3" t="n">
        <v>0.453042384830359</v>
      </c>
      <c r="H64" s="3" t="n">
        <v>0.0294888381174729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9127</v>
      </c>
      <c r="D66" s="6" t="n">
        <f aca="false">SUBTOTAL(9,D60:D64)</f>
        <v>6558.5</v>
      </c>
      <c r="E66" s="6" t="n">
        <f aca="false">SUBTOTAL(9,E60:E64)</f>
        <v>2568.5</v>
      </c>
      <c r="F66" s="7" t="n">
        <f aca="false">SUBTOTAL(9,F60:F64)</f>
        <v>57.1096045124</v>
      </c>
    </row>
    <row r="67" customFormat="false" ht="12.8" hidden="false" customHeight="false" outlineLevel="0" collapsed="false">
      <c r="A67" s="1" t="s">
        <v>12</v>
      </c>
      <c r="B67" s="0" t="n">
        <v>40</v>
      </c>
      <c r="C67" s="2" t="n">
        <v>344</v>
      </c>
      <c r="D67" s="2" t="n">
        <v>138</v>
      </c>
      <c r="E67" s="2" t="n">
        <v>206</v>
      </c>
      <c r="F67" s="3" t="n">
        <v>2.1524820808</v>
      </c>
      <c r="G67" s="3" t="n">
        <v>0.796756968309026</v>
      </c>
      <c r="H67" s="3" t="n">
        <v>0.0171500509703771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7:C67)</f>
        <v>344</v>
      </c>
      <c r="D69" s="6" t="n">
        <f aca="false">SUBTOTAL(9,D67:D67)</f>
        <v>138</v>
      </c>
      <c r="E69" s="6" t="n">
        <f aca="false">SUBTOTAL(9,E67:E67)</f>
        <v>206</v>
      </c>
      <c r="F69" s="7" t="n">
        <f aca="false">SUBTOTAL(9,F67:F67)</f>
        <v>2.1524820808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20</v>
      </c>
      <c r="D70" s="2" t="n">
        <v>0</v>
      </c>
      <c r="E70" s="2" t="n">
        <v>20</v>
      </c>
      <c r="F70" s="3" t="n">
        <v>0.125144307</v>
      </c>
      <c r="G70" s="3" t="n">
        <v>-0.323028237585206</v>
      </c>
      <c r="H70" s="3" t="n">
        <v>-0.00040425144934032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20</v>
      </c>
      <c r="D72" s="6" t="n">
        <f aca="false">SUBTOTAL(9,D70:D70)</f>
        <v>0</v>
      </c>
      <c r="E72" s="6" t="n">
        <f aca="false">SUBTOTAL(9,E70:E70)</f>
        <v>20</v>
      </c>
      <c r="F72" s="7" t="n">
        <f aca="false">SUBTOTAL(9,F70:F70)</f>
        <v>0.1251443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